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Multas Transito y Otras" sheetId="1" state="visible" r:id="rId2"/>
  </sheets>
  <definedNames>
    <definedName function="false" hidden="false" localSheetId="0" name="_xlnm.Print_Area" vbProcedure="false">'Multas Transito y Otras'!$A$1:$L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5">
  <si>
    <t xml:space="preserve">CORTE AL 31 DE JULIO DE 2025</t>
  </si>
  <si>
    <t xml:space="preserve">RELACIÓN DE CIUDADANOS QUE HAN INTERPUESTO JUICIO DE LO CONTENCIOSO ADMINISTRATIVO O  AMPARO EN CONTRA DEL PAGO DE MULTAS IMPUESTAS POR INFRACCION A LOS REGLAMENTOS DEL MUNICIPIO; U OTROS CONCEPTOS, CUYA SENTENCIA FUE RESUELTA A SU FAVOR Y POR CONSECUENCIA PROCEDIO ALGUNA DEVOLUCION DE LAS CANTIDADES PAGADAS</t>
  </si>
  <si>
    <t xml:space="preserve">NOMBRE</t>
  </si>
  <si>
    <t xml:space="preserve">AÑO</t>
  </si>
  <si>
    <t xml:space="preserve">IMPORTE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 O/DEVOLUCION</t>
  </si>
  <si>
    <t xml:space="preserve">CHAVEZ RUIZ BREEN JAIME GERARDO</t>
  </si>
  <si>
    <t xml:space="preserve">108-2006</t>
  </si>
  <si>
    <t xml:space="preserve">MAGUEY RODRIGUEZ JOSÉ EUGENIO</t>
  </si>
  <si>
    <t xml:space="preserve">057-2006</t>
  </si>
  <si>
    <t xml:space="preserve">MENDOZA PEREZ LUIS ARMANDO</t>
  </si>
  <si>
    <t xml:space="preserve">331-2006</t>
  </si>
  <si>
    <t xml:space="preserve">405-2006</t>
  </si>
  <si>
    <t xml:space="preserve">RODRÍGUEZ GARZA ALEJANDRA</t>
  </si>
  <si>
    <t xml:space="preserve">889-2006</t>
  </si>
  <si>
    <t xml:space="preserve">VALENZUELA VIELLEDENT JUAN CARLOS</t>
  </si>
  <si>
    <t xml:space="preserve">99-2006</t>
  </si>
  <si>
    <t xml:space="preserve">SERV. INTEL. EN OUTSORCING, S.C.</t>
  </si>
  <si>
    <t xml:space="preserve">401-2006</t>
  </si>
  <si>
    <t xml:space="preserve">MONTEMAYOR CANTU GUILLERMO</t>
  </si>
  <si>
    <t xml:space="preserve">833-2007</t>
  </si>
  <si>
    <t xml:space="preserve">RAMIREZ ALVAREZ MA. DE JESUS</t>
  </si>
  <si>
    <t xml:space="preserve">316-2007</t>
  </si>
  <si>
    <t xml:space="preserve">OMITIDO EN CUMPLIMIENTO A SUSPENSIÓN DEFINITIVA OTORGADA DENTRO DEL JUICIO DE AMPARO 663/2011</t>
  </si>
  <si>
    <t xml:space="preserve">048-2007</t>
  </si>
  <si>
    <t xml:space="preserve">329-2008</t>
  </si>
  <si>
    <t xml:space="preserve">GARZA JIMENEZ ERIKA DANIELA</t>
  </si>
  <si>
    <t xml:space="preserve">164/2009</t>
  </si>
  <si>
    <t xml:space="preserve">GARZA GARZA JOEL ALBERTO</t>
  </si>
  <si>
    <t xml:space="preserve">1229/2008</t>
  </si>
  <si>
    <t xml:space="preserve">935/2008</t>
  </si>
  <si>
    <t xml:space="preserve">GONZALEZ BARRIOS NANCY</t>
  </si>
  <si>
    <t xml:space="preserve">1305/2008</t>
  </si>
  <si>
    <t xml:space="preserve">GUERRERO BURELO HECTOR</t>
  </si>
  <si>
    <t xml:space="preserve">421-2009</t>
  </si>
  <si>
    <t xml:space="preserve">JAIME GONZALEZ JORGE</t>
  </si>
  <si>
    <t xml:space="preserve">1218/2008</t>
  </si>
  <si>
    <t xml:space="preserve">QUEZADA GONZALEZ EDUARDO</t>
  </si>
  <si>
    <t xml:space="preserve">1202/2008</t>
  </si>
  <si>
    <t xml:space="preserve">MALDONADO MARTINEZ JUAN A.</t>
  </si>
  <si>
    <t xml:space="preserve">239-2008</t>
  </si>
  <si>
    <t xml:space="preserve">MENDOZA PEREZ GILBERTO</t>
  </si>
  <si>
    <t xml:space="preserve">276-2009</t>
  </si>
  <si>
    <t xml:space="preserve">10-Dic.-09</t>
  </si>
  <si>
    <t xml:space="preserve">1177/2008</t>
  </si>
  <si>
    <t xml:space="preserve">524-2008</t>
  </si>
  <si>
    <t xml:space="preserve">TREVIÑO CERDA SILVIA ANGELICA</t>
  </si>
  <si>
    <t xml:space="preserve">236/08</t>
  </si>
  <si>
    <t xml:space="preserve">TORRES CORTES ADRIAN HAZAEL</t>
  </si>
  <si>
    <t xml:space="preserve">746/2007</t>
  </si>
  <si>
    <t xml:space="preserve">WISE GOMEZ ERIKA</t>
  </si>
  <si>
    <t xml:space="preserve">146/2009</t>
  </si>
  <si>
    <t xml:space="preserve">GARZA LOZANO CARLOS MAURICIO</t>
  </si>
  <si>
    <t xml:space="preserve">292/2009</t>
  </si>
  <si>
    <t xml:space="preserve">GONZALEZ GAYTAN MELISSA C.</t>
  </si>
  <si>
    <t xml:space="preserve">378/2008</t>
  </si>
  <si>
    <t xml:space="preserve">JAIME GONZALEZ JAVIER</t>
  </si>
  <si>
    <t xml:space="preserve">150/2010</t>
  </si>
  <si>
    <t xml:space="preserve">MARTINEZ GARZA GRACIELA</t>
  </si>
  <si>
    <t xml:space="preserve">237/2008</t>
  </si>
  <si>
    <t xml:space="preserve">NEUMANN MOGUEL DIETER</t>
  </si>
  <si>
    <t xml:space="preserve">SADA ROBLES PATRICIO FRANCISCO</t>
  </si>
  <si>
    <t xml:space="preserve">CERDA GONZALEZ JESUS ALBERTO</t>
  </si>
  <si>
    <t xml:space="preserve">215-2010</t>
  </si>
  <si>
    <t xml:space="preserve">DE LA CRUZ ALARCON BEATRIZ</t>
  </si>
  <si>
    <t xml:space="preserve">1014-2009</t>
  </si>
  <si>
    <t xml:space="preserve">GARZA NAVARRO ANDREA</t>
  </si>
  <si>
    <t xml:space="preserve">302-2009</t>
  </si>
  <si>
    <t xml:space="preserve">LICONA VAZQUEZ RENEE CH.</t>
  </si>
  <si>
    <t xml:space="preserve">39.15|</t>
  </si>
  <si>
    <t xml:space="preserve">896-2009</t>
  </si>
  <si>
    <t xml:space="preserve">GUTIERREZ MUGUERZA CESAR MANUEL / DERECHOS POR AUTORIZACION DE PROYECTO EJECUTIVO</t>
  </si>
  <si>
    <t xml:space="preserve">110-2012</t>
  </si>
  <si>
    <t xml:space="preserve">HERNANDEZ MONRREAL JUAN G.</t>
  </si>
  <si>
    <t xml:space="preserve">049-2011</t>
  </si>
  <si>
    <t xml:space="preserve">DUMONT MATTHEWS NORRIS/MULTA EBRIEDAD Y DAÑOS AL MUNICIPIO</t>
  </si>
  <si>
    <t xml:space="preserve">824-2011</t>
  </si>
  <si>
    <t xml:space="preserve">ALFONSO CH. MARTÍNEZ PABELLO/ DEV. ARRASTRE DE VEHICULO</t>
  </si>
  <si>
    <t xml:space="preserve">462-2012</t>
  </si>
  <si>
    <t xml:space="preserve">CASTILLO SAUCEDA JORGE CASTILLO/DEV. MULTA TRANSITO, BOLETA 0692597</t>
  </si>
  <si>
    <t xml:space="preserve">324-2012</t>
  </si>
  <si>
    <t xml:space="preserve">CAVAZOS DE MORENO YOLANDA M.</t>
  </si>
  <si>
    <t xml:space="preserve">1120-2012</t>
  </si>
  <si>
    <t xml:space="preserve">HOTEL HABITA, S.A. DE C.V./DEV. MULTA ORD. E INSP. EXP. 14/2010</t>
  </si>
  <si>
    <t xml:space="preserve">477-2010</t>
  </si>
  <si>
    <t xml:space="preserve">MALDONADO DEL REAL MIGUEL (MULTA SECRETARIA CONTROL URBANO)</t>
  </si>
  <si>
    <t xml:space="preserve">1038-2009</t>
  </si>
  <si>
    <t xml:space="preserve">MRP MONTERREY, S. DE R.L. DE C.V./DEV. PAGO DE DERECHOS POR REVALIADACION DE ANUENCIA MPAL. Y REC. DE DESECHOS IND. Y COMERCIALES</t>
  </si>
  <si>
    <t xml:space="preserve">547-2011</t>
  </si>
  <si>
    <t xml:space="preserve">053-2012</t>
  </si>
  <si>
    <t xml:space="preserve">SAIDA NASSAR PEÑA /DEV. MULTA SEC. DES. SUSTENTABLE. EXP. SECU-DJ-017/2010</t>
  </si>
  <si>
    <t xml:space="preserve">788-2010</t>
  </si>
  <si>
    <t xml:space="preserve">TRANSNATIONAL LEGAL ASSOCIATES, S.C. (MULTA TRANSITO, BOLETA # 0682010)</t>
  </si>
  <si>
    <t xml:space="preserve">818-2011</t>
  </si>
  <si>
    <t xml:space="preserve">ABOGADOS 900, S.C.</t>
  </si>
  <si>
    <t xml:space="preserve">306-2013</t>
  </si>
  <si>
    <t xml:space="preserve">RICO GAVICA JORGE JUAN (MULTA DE TRANSITO)</t>
  </si>
  <si>
    <t xml:space="preserve">1899-2013</t>
  </si>
  <si>
    <t xml:space="preserve">TORRES GONZALEZ LUIS FRANCISCO (MULTA DE TRANSITO)</t>
  </si>
  <si>
    <t xml:space="preserve">173-2012</t>
  </si>
  <si>
    <t xml:space="preserve">FARMACIAS DE SIMILARES, S.A DE C.V. EXP. ADM, SSP/CIV/PA-006/13</t>
  </si>
  <si>
    <t xml:space="preserve">194/2014</t>
  </si>
  <si>
    <t xml:space="preserve">RENDON ELIZONDO MARIA DEL CARMEN (MULTA SECRETARIA CONTROL URBANO EXP. SECU-OI-DP-CO-DJ-031/2012)</t>
  </si>
  <si>
    <t xml:space="preserve">687/2012</t>
  </si>
  <si>
    <t xml:space="preserve">SANCHEZ CHAVEZ DIEGO RODRIGO, MULTA TRANSITO BOLETA 787038</t>
  </si>
  <si>
    <t xml:space="preserve">685/2014</t>
  </si>
  <si>
    <t xml:space="preserve">VELEZ GUTIERREZ VERONICA (MULTA SECRETARIA DESARROLLO SUTENTABLE- EXP. SEDS-DJ-074/2013-EXP. CAT-05-118-007)</t>
  </si>
  <si>
    <t xml:space="preserve">714/2013</t>
  </si>
  <si>
    <t xml:space="preserve">CASANOVA GONZALEZ MAURICIO ALEJANDRO</t>
  </si>
  <si>
    <t xml:space="preserve">GARZA GARZA NORA SELENE </t>
  </si>
  <si>
    <t xml:space="preserve">027/2016</t>
  </si>
  <si>
    <t xml:space="preserve">GARZA LOZANO MARTHA VALERIA, MULTA POR CONDUCCIR EN EDO. DE EBRIEDAD, EXAMENES MEDICOS Y SERVICIO DE GRUA</t>
  </si>
  <si>
    <t xml:space="preserve">965/2012</t>
  </si>
  <si>
    <t xml:space="preserve">ZERTUCHE ALMAGUER FRANCISCO JAVIER, MULTAS PARQUIMETROS</t>
  </si>
  <si>
    <t xml:space="preserve">262/2015</t>
  </si>
  <si>
    <t xml:space="preserve">AHUED MENDOZA FELIPE -MULTA POR CONDUCIR EN EDO. DE EBRIEDAD-</t>
  </si>
  <si>
    <t xml:space="preserve">017/2015</t>
  </si>
  <si>
    <t xml:space="preserve">GONZALEZ GONZALEZ JOSE CONCEPCION APORTACION A VIALIDAD EXP. CAT. 13-225-024</t>
  </si>
  <si>
    <t xml:space="preserve">826/2015</t>
  </si>
  <si>
    <t xml:space="preserve">ARVATO DE MEXICO, S.A. DE C.V.</t>
  </si>
  <si>
    <t xml:space="preserve">361/2014</t>
  </si>
  <si>
    <t xml:space="preserve">BANCO INVEX, S.A. FIDUCIARIA</t>
  </si>
  <si>
    <t xml:space="preserve">373/2015</t>
  </si>
  <si>
    <t xml:space="preserve">FLORES SANCHEZ RODRIGO- MULTAS TRANSITO SPGGNL</t>
  </si>
  <si>
    <t xml:space="preserve">1562/2016</t>
  </si>
  <si>
    <t xml:space="preserve">LICONA VAZQUEZ RENEE CHRISTIAN-MULTA POR INFRACCIÓN AL REGLAMENTO DE VIALIDAD Y TRANSITO MUNICIPAL-BOLETA DE INFRACCIÓN 805401</t>
  </si>
  <si>
    <t xml:space="preserve">239/2016</t>
  </si>
  <si>
    <t xml:space="preserve">RAMIREZ HINIJOSA CARLA CAROLINA, MULTA POR INFRACCIÓN AL REGLAMENTO DE VIALIDAD Y TRANSITO MUNICIPAL </t>
  </si>
  <si>
    <t xml:space="preserve">1672/2016</t>
  </si>
  <si>
    <t xml:space="preserve">RIVERO LINDA VISTA, S.A. DE C.V., APORTACION A LA VIALIDAD EXP. CAT. 01-133-015</t>
  </si>
  <si>
    <t xml:space="preserve">738/2015</t>
  </si>
  <si>
    <t xml:space="preserve">RODRIGUEZ SANCHEZ JUAN-MULTA POR INFRACCION AL REGLAMENTO DE TRANSITO MUNICIPAL-BOLETA DE INFRACCION 841906</t>
  </si>
  <si>
    <t xml:space="preserve">436/2016</t>
  </si>
  <si>
    <t xml:space="preserve">718/2014</t>
  </si>
  <si>
    <t xml:space="preserve">SALAZAR CANTU JOSE ADOLFO-MULTA POR CONDUCIR EN ESTADO DE EBRIEDAD, EXAMENES MEDICOS Y MULTA DE TRANSITO SGGNL. </t>
  </si>
  <si>
    <t xml:space="preserve">163/2016</t>
  </si>
  <si>
    <t xml:space="preserve">TORRES GONZALEZ LUIS FRANCISCO MULTA POR INFRACCIÓN AL REGLAMENTO DE TRANSITO MUNICIPAL BOLETA DE INFRACCION 680398</t>
  </si>
  <si>
    <t xml:space="preserve">173/2012</t>
  </si>
  <si>
    <t xml:space="preserve">ANCER DIECK DAVID, MULTA POR CONCUCIR EN ESTADO DE EBRIEDAD, EXAMENES MEDICOS, SERVICIO DE GRUA Y DEPOSITO </t>
  </si>
  <si>
    <t xml:space="preserve">745/2017</t>
  </si>
  <si>
    <t xml:space="preserve">FLORES RODRIGUEZ RUBEN ALEJANDRO, MULTA POR INFRACCION AL REGLAMENTO DE TRANSITO SPGGNL, BOLETA 00898709</t>
  </si>
  <si>
    <t xml:space="preserve">621/2017</t>
  </si>
  <si>
    <t xml:space="preserve">HERRERA ORTIZ GRACIELA MARIA, MULTA POR INFRACCION AL REGLAMENTO DE TRANSITO SGGNL; BOLETA DE INFRACCION 929383</t>
  </si>
  <si>
    <t xml:space="preserve">47/2018</t>
  </si>
  <si>
    <t xml:space="preserve">LALO LEÓN ABRAHAM DANIEL,  MULTA POR INFRACCION AL REGLAMENTO DE TRANSITO SPGGNL, BOLETA 00836097</t>
  </si>
  <si>
    <t xml:space="preserve">162/2016</t>
  </si>
  <si>
    <t xml:space="preserve">MARTINEZ ESTRADA MARTIN ALEJANDRO. MULTAS POR INFRACCIÓN AL REGLAMENTO DE PARQUIMETROS; SERVICIO DE GRUA Y DEPOSITO</t>
  </si>
  <si>
    <t xml:space="preserve">86/2016</t>
  </si>
  <si>
    <t xml:space="preserve">MIRELES LIRA LUIS MIGUEL, MULTA POR INFRACCIÒN AL REGLAMENTO DE TRANSITO DE SPGGNL, BOLETA DE INFRACCIÒN  899337</t>
  </si>
  <si>
    <t xml:space="preserve">723/2017</t>
  </si>
  <si>
    <t xml:space="preserve">PALMA Y MEZA GARCIA MARIA GABRIELA. INFRACCION AL REGLAMENTO DE TRANSITO SPGG BOLETA 904145</t>
  </si>
  <si>
    <t xml:space="preserve">1064/2017</t>
  </si>
  <si>
    <t xml:space="preserve">PLANCARTE GAMEZMARIA ELENA, INDEMINIZACION POR PAGO DE ARRENDAMIENTO, AUMENTO EN EL COSTO DE LA CONSTRUCCION Y LA DIFERENCIA DE INTERESES BANCARIOS</t>
  </si>
  <si>
    <t xml:space="preserve">047/2010</t>
  </si>
  <si>
    <t xml:space="preserve">PROMOTORA INSAR, S.A. DE C.V. APORTACION A LA VIALIDAD, EXP. CAT. 09-016-044, EXP. SODU. NCCSIM-26333-2015 (1/3)</t>
  </si>
  <si>
    <t xml:space="preserve">658/2017</t>
  </si>
  <si>
    <t xml:space="preserve">PROVVEDORA MEXICANA DE MATERIALES, S.A. DE C.V. MULTAS POR INFRACCIÓN AL REGLAMENTO DE TRANSITO Y VIALIDAD SPGGNL, BOLETA 894145</t>
  </si>
  <si>
    <t xml:space="preserve">883/2017</t>
  </si>
  <si>
    <t xml:space="preserve">RODRIGUEZ PAMANES JOSE LUIS, MULTA POR INFRACCION AL REG. DE POLICIA Y BUEN GOB., SPGGNL</t>
  </si>
  <si>
    <t xml:space="preserve">106/2017</t>
  </si>
  <si>
    <t xml:space="preserve">SALCEDO JUNCO ALEJANDRO; MULTA POR INFRACCION AL REGLAMENTO DE TRANSITO DE SPGGNL, BOLETA DE INFRACCION 919198</t>
  </si>
  <si>
    <t xml:space="preserve">1236/2017</t>
  </si>
  <si>
    <t xml:space="preserve">TAMEZ GARZA HOMERO SALVADOR, MULTA POR CONDUCIR EN ESTADO DE EBRIEDAD, BOLETA DE INFRACCION 801310</t>
  </si>
  <si>
    <t xml:space="preserve">157/2015</t>
  </si>
  <si>
    <t xml:space="preserve">AXIS DE MONTERREY, S.A. DE C.V. PAGO DE DERECHOS EN MATERIA URBANISTICA, EXP. CAT.  32-009-006 (1/2)</t>
  </si>
  <si>
    <t xml:space="preserve">1039/2018</t>
  </si>
  <si>
    <t xml:space="preserve">DEL KING EVENTS, S.A DE C.V.  ISDYEP, CONFORME RESOLUCIONES DE FECHA 03/12/2019 Y 13/12/2019, SFYT</t>
  </si>
  <si>
    <t xml:space="preserve">886/2018</t>
  </si>
  <si>
    <t xml:space="preserve">03-13/12/2019</t>
  </si>
  <si>
    <t xml:space="preserve">DESARROLLADORA SIERRA MADRE, S.A. DE C.V.-FIDEICOMISO 390-2, BANCO MULTIVA, S.A. DERECHOS EN MATERIA DE ORDENAMIENTO Y DESARROLLO URBANO</t>
  </si>
  <si>
    <t xml:space="preserve">1041/2018</t>
  </si>
  <si>
    <t xml:space="preserve">NAVA ZAMORA CARLOS ALBERTO; MULTAS POR INFRACCION AL REGLAMENTO DE TRANSITO DE SPGGNL</t>
  </si>
  <si>
    <t xml:space="preserve">230/2018</t>
  </si>
  <si>
    <t xml:space="preserve">PROMOTORA INSAR, S.A. DE C.V. APORTACION A LA VIALIDAD, EXP. CAT. 09-016-044, EXP. SODU. NCCSIM-26333-2015 (2/3)</t>
  </si>
  <si>
    <t xml:space="preserve">PROMOTORA INSAR, S.A. DE C.V. APORTACION A LA VIALIDAD, EXP. CAT. 09-016-044, EXP. SODU. NCCSIM-26333-2015 (3/3)</t>
  </si>
  <si>
    <t xml:space="preserve">ACCESO DEPORTIVO, SAPI. DE C.V. APORTACION A LA VIALIDAD, EXP. CAT. 01-109-002, EXP. NCCSIM-28807-2017</t>
  </si>
  <si>
    <t xml:space="preserve">40/2018</t>
  </si>
  <si>
    <t xml:space="preserve">AUTENTICO BOUTIQUE, SAPI., DE C.V.</t>
  </si>
  <si>
    <t xml:space="preserve">733/2019</t>
  </si>
  <si>
    <t xml:space="preserve">AXIS DE MONTERREY, S.A. DE C.V. PAGO DE DERECHOS EN MATERIA URBANISTICA, EXP. CAT.  32-009-006 (2/2)</t>
  </si>
  <si>
    <t xml:space="preserve">BARAJAS CRUZ MIGUEL ANGEL</t>
  </si>
  <si>
    <t xml:space="preserve">1098/2018</t>
  </si>
  <si>
    <t xml:space="preserve">BARRERA CANTU ALBERTO, MULTAS DE TRANSITO PAGADAS EN EL 2017</t>
  </si>
  <si>
    <t xml:space="preserve">1018/2017</t>
  </si>
  <si>
    <t xml:space="preserve">CANTU CHAVARRIA MIGUEL ANGEL, MULTA POR CONDUCIR EN EDO. DE EBRIEDAD Y EXAMEN MEDICO, PAGADOS EN EL 2018</t>
  </si>
  <si>
    <t xml:space="preserve">318/2018</t>
  </si>
  <si>
    <t xml:space="preserve">CERVANTES DORANTES ZAMIR, MULTA DE TRANSITO, PAGADA EN EL AÑO 2021</t>
  </si>
  <si>
    <t xml:space="preserve">06/2021</t>
  </si>
  <si>
    <t xml:space="preserve">GONZALEZ CANTU JESSICA ESTHELA, MULTA DE TRANSITO, PAGADA EN EL AÑO 2021  </t>
  </si>
  <si>
    <t xml:space="preserve">555/2019</t>
  </si>
  <si>
    <t xml:space="preserve">GONZALEZ SALAZAR SERGIO JUVENAL, MULTA DE TRANSITO PAGADA EN EL AÑO 2020</t>
  </si>
  <si>
    <t xml:space="preserve">228/2020</t>
  </si>
  <si>
    <t xml:space="preserve">LOPEZ MARTINEZ JOSE FLAVIO, MULTA DE TRANSITO PAGADA EN EL AÑO 2019</t>
  </si>
  <si>
    <t xml:space="preserve">1722/2019</t>
  </si>
  <si>
    <t xml:space="preserve">10 Y 22-FEB-2021</t>
  </si>
  <si>
    <t xml:space="preserve">RUTA 202, S.A. DE C.V. MULTAS DE TRANSITO PAGADAS EN EL EJERCICIO FISCAL 2015</t>
  </si>
  <si>
    <t xml:space="preserve">05/2016</t>
  </si>
  <si>
    <t xml:space="preserve">ORTEGA ZAMARRIPA PABLO ISAIAS MULTAS DE TRANSITO PAGADAS EN EL 2017</t>
  </si>
  <si>
    <t xml:space="preserve">1095/2017</t>
  </si>
  <si>
    <t xml:space="preserve">SEPULVEDA GONZALEZ DAVID ALEJANDRO, MULTAS DE TRANSITO, PAGADAS EN EL 2019</t>
  </si>
  <si>
    <t xml:space="preserve">261/2019</t>
  </si>
  <si>
    <t xml:space="preserve">TAMEZ SERRANO FROILAN, MULTAS DE TRANSITO PAGADAS EN EL 2021</t>
  </si>
  <si>
    <t xml:space="preserve">91/2021</t>
  </si>
  <si>
    <t xml:space="preserve">ALMAGUER ELIZONDO LAURA IRMA, MULTAS DE TRANSITO PAGADAS EN EL 2020</t>
  </si>
  <si>
    <t xml:space="preserve">522/2020</t>
  </si>
  <si>
    <t xml:space="preserve">ARIAS VILLALOBOS JUAN FRANCISCO, MULTAS PAGADAS EN EL 2021</t>
  </si>
  <si>
    <t xml:space="preserve">530/2020</t>
  </si>
  <si>
    <t xml:space="preserve">ARRATIA CRUZ FELIX GUADALUPE, MULTAS DE TRANSITO, EJERCICIO FISCAL 2021</t>
  </si>
  <si>
    <t xml:space="preserve">757/2021</t>
  </si>
  <si>
    <t xml:space="preserve">ARVIZU BUELNA LAURA ALICIA, MULTAS DE TRANSITO PAGADAS EN EL AÑO 2018</t>
  </si>
  <si>
    <t xml:space="preserve">63/2018</t>
  </si>
  <si>
    <t xml:space="preserve">ANA MARIA CORDERO GARCIA, MULTAS DE TRANSITO.  PAGADA EN  EL EJERCICIO FISCAL 2019</t>
  </si>
  <si>
    <t xml:space="preserve">294/2019</t>
  </si>
  <si>
    <t xml:space="preserve">DEL KING ENTERTAIMENT, S.A. DE C.V.,  IMPUESTO SOBRE DIVERSIONES Y ESPECTACULOS PUBLICOS, EJERCICIO FISCAL 2019</t>
  </si>
  <si>
    <t xml:space="preserve">1755/2019</t>
  </si>
  <si>
    <t xml:space="preserve">DEPORTIVO ALPINO CHIPINQUE, A.C. MULTAS POR INFRACCION AL REG. DE MEDIO AMBIENTE, EJERCICIO FISCAL 2021 </t>
  </si>
  <si>
    <t xml:space="preserve">925/2020</t>
  </si>
  <si>
    <t xml:space="preserve">ELIZONDO HERNANDEZ PATRICIO, MULTAS DE TRANSITO PAGADAS EN EL 2020</t>
  </si>
  <si>
    <t xml:space="preserve">531/2020</t>
  </si>
  <si>
    <t xml:space="preserve">GARZA GUERRA BRYAN ALEXIS, MULTAS DE TRANSITO PAGA EN EL EJERCICIO FISCAL 2020</t>
  </si>
  <si>
    <t xml:space="preserve">1053/2020</t>
  </si>
  <si>
    <t xml:space="preserve">GONZALEZ SALAZAR SERGIO JUVENAL, ARRASTRE Y DEPOSITO PAGADOS EN EL AÑO 2020</t>
  </si>
  <si>
    <t xml:space="preserve">TRANSPORTES LOCE, S.A DE C.V., DERECHOS POR AUTORIZACIÓN PARA TRANSITAR CON CARGA PESADA</t>
  </si>
  <si>
    <t xml:space="preserve">346/2017</t>
  </si>
  <si>
    <t xml:space="preserve">VILLANUEVA GUTIERREZ JOSE CARLOS, MULTAS DE TRANSITO PAGADAS EN EL AÑO 2021</t>
  </si>
  <si>
    <t xml:space="preserve">215/2021</t>
  </si>
  <si>
    <t xml:space="preserve">ALVARADO GONZALEZ JOSE MERCED, MULTAS DE TRANSITO PAGAS EN EL AÑO 2019</t>
  </si>
  <si>
    <t xml:space="preserve">1035/2019</t>
  </si>
  <si>
    <t xml:space="preserve">ARGUELLES ARGUETA CARLOS EDUARDO MULTAS DE TRANSITO PAGADAS EN EL AÑO 2019</t>
  </si>
  <si>
    <t xml:space="preserve">968/2019</t>
  </si>
  <si>
    <t xml:space="preserve">GONZALEZ  SOLIS ERICK GUADALUPE MULTA EB. 2019</t>
  </si>
  <si>
    <t xml:space="preserve">251/2019</t>
  </si>
  <si>
    <t xml:space="preserve">IMPULSORA MOVIL, S.A. DE C.V., MULTAS DE TRANSITO AÑO 20</t>
  </si>
  <si>
    <t xml:space="preserve">284/2018</t>
  </si>
  <si>
    <t xml:space="preserve">INMOBILIARIA PAISAJES DEL HUAJUCO, S.A. DE C.V. (AP. VIALIDAD Y MULTAS SDU 2019)</t>
  </si>
  <si>
    <t xml:space="preserve">1705/2019</t>
  </si>
  <si>
    <t xml:space="preserve">MARTINEZ LOPEZ HECTOR DAMIAN, MULTAS DE TRANSITO PAGADAS EN EL AÑO 2021</t>
  </si>
  <si>
    <t xml:space="preserve">1036/2020</t>
  </si>
  <si>
    <t xml:space="preserve">NUÑEZ TOVAR ESTHEPANY YAEL. MULTAS DE TRANSITO PAGADAS EN EL AÑO 2019</t>
  </si>
  <si>
    <t xml:space="preserve">1600/2019</t>
  </si>
  <si>
    <t xml:space="preserve">PROMOLOCALES, S.A. DE C.V. MULTA SDU, EXP. ADM SFDI/ER/SECU/022/2013, EXP CAT 07-176-008, PAGADA EN EL AÑO 2018</t>
  </si>
  <si>
    <t xml:space="preserve">205/2018</t>
  </si>
  <si>
    <t xml:space="preserve">RUTA 202, S.A. DE C.V., MULTAS DE TRANSITO PAGADAS EN EL AÑO 2014</t>
  </si>
  <si>
    <t xml:space="preserve">551/2014</t>
  </si>
  <si>
    <t xml:space="preserve">679/2014</t>
  </si>
  <si>
    <t xml:space="preserve">TORRES GONZALEZ FELIPE DE JESUS MULAAS DE TRANSITO PAGADAS EN EL AÑO 2018</t>
  </si>
  <si>
    <t xml:space="preserve">1608/2017</t>
  </si>
  <si>
    <t xml:space="preserve">TRANSPORTACION INTERMUNICIPAL, S.A. DE C.V.  MULTAS TRANSITO 2015</t>
  </si>
  <si>
    <t xml:space="preserve">004/2016</t>
  </si>
  <si>
    <t xml:space="preserve">146/2016</t>
  </si>
  <si>
    <t xml:space="preserve">TRANSPORTACION INTERMUNICIPAL, S.A. DE C.V.  MULTAS TRANSITO 2018</t>
  </si>
  <si>
    <t xml:space="preserve">647/2018</t>
  </si>
  <si>
    <t xml:space="preserve">TRANSPORTES PROGRESO, S.A. DE C.V., MULTAS DE TRANSITO PAGADAS EN EL AÑO 2015</t>
  </si>
  <si>
    <t xml:space="preserve">06/2016</t>
  </si>
  <si>
    <t xml:space="preserve">453/2015</t>
  </si>
  <si>
    <t xml:space="preserve">ZERTUCHE ALMAGUER FRANCISCO JAVIER. MULTA DE PARQUIMETRO PAGADA EN EL 2019 </t>
  </si>
  <si>
    <t xml:space="preserve">1050/2020</t>
  </si>
  <si>
    <t xml:space="preserve">ARGUELLES ARGUETA CARLOS EDUARDO, ARRASTRE Y DEPOSITO DE VEHICULO PAGADO EN EL AÑO 2019</t>
  </si>
  <si>
    <t xml:space="preserve">GARCIA FLORES BERNARDO, MULTA X CONDUCIR EN EDO. DE EB.</t>
  </si>
  <si>
    <t xml:space="preserve">225/2019</t>
  </si>
  <si>
    <t xml:space="preserve">GARCIA HINOJOSA VERA, INDEMNIZACIÓN POR RESPONSABILIDAD PATRIMONIAL, JUICIO CONTESIOSO ADMINISTRATIVO 107/2015 </t>
  </si>
  <si>
    <t xml:space="preserve">107/2015</t>
  </si>
  <si>
    <t xml:space="preserve">CHEQUE  21/08/2024</t>
  </si>
  <si>
    <t xml:space="preserve">GARZA FLORES ENRIQUE MULTAS DE TRANSITO PAGADAS EN EL AÑO  2018</t>
  </si>
  <si>
    <t xml:space="preserve">457/2018</t>
  </si>
  <si>
    <t xml:space="preserve">MACIAS TOBIAS IVONNE GUADALUPE,  MULTAS DE TRANSITO EJERCICIO FISCAL 2022</t>
  </si>
  <si>
    <t xml:space="preserve">156/2022</t>
  </si>
  <si>
    <t xml:space="preserve">MARTINEZ ZARZOZA FELICITAS, MULTAS DE TRANSITO PAGADAS EN EL AÑO 2021</t>
  </si>
  <si>
    <t xml:space="preserve">90/2022</t>
  </si>
  <si>
    <t xml:space="preserve">RUTA 82, S.A. DE C.V. MULTAS DE TRANSITO PAGADAS EN EL AÑO 2016</t>
  </si>
  <si>
    <t xml:space="preserve">1666/2016</t>
  </si>
  <si>
    <t xml:space="preserve">RUTA 82, S.A. DE C.V. MULTAS DE TRANSITO PAGADAS EN EL AÑO 2017</t>
  </si>
  <si>
    <t xml:space="preserve">128/2018</t>
  </si>
  <si>
    <t xml:space="preserve">RUTA 202, S.A. DE C.V.,  MULTAS DE TRANSITO PAGADAS EN EL AÑO 2018</t>
  </si>
  <si>
    <t xml:space="preserve">1727/2017</t>
  </si>
  <si>
    <t xml:space="preserve">497/2018</t>
  </si>
  <si>
    <t xml:space="preserve">SANTILLAN HERNANDEZ FRANCISCO, MULTAS DE TRANSITO, EJERCICIO FISCAL 2023 </t>
  </si>
  <si>
    <t xml:space="preserve">1316/2022</t>
  </si>
  <si>
    <t xml:space="preserve">TRANSPORTACION INTERMUNICIPAL. S.A. DE C.V. MULTAS DE TRANSITO 2016</t>
  </si>
  <si>
    <t xml:space="preserve">1222/2016</t>
  </si>
  <si>
    <t xml:space="preserve">TRANSPORTES PROGRESO, S.A. DE C.V., MULTAS PAGADAS  EN EL AÑO 2016</t>
  </si>
  <si>
    <t xml:space="preserve">1223/2016</t>
  </si>
  <si>
    <t xml:space="preserve">TRANSPORTES PROGRESO, S.A. DE C.V., MULTAS PAGADAS  EN EL AÑO 2018</t>
  </si>
  <si>
    <t xml:space="preserve">603/2018</t>
  </si>
  <si>
    <t xml:space="preserve">VON NACHER TOVAR POLINA, MULTAS DE TRANSITO EJERCICIO FISCAL 2021</t>
  </si>
  <si>
    <t xml:space="preserve">225/2021</t>
  </si>
  <si>
    <t xml:space="preserve">ZERTUCHE ALMAGUER FRANCISCO JAVIER. MULTA DE PARQUIMETRO PAGADA EN EL 2017 </t>
  </si>
  <si>
    <t xml:space="preserve">239/2017</t>
  </si>
  <si>
    <t xml:space="preserve">CARBAJAL MONDRAGON MARLENE, MULTAS DE TRANSITO 2023 </t>
  </si>
  <si>
    <t xml:space="preserve">1771/2022</t>
  </si>
  <si>
    <t xml:space="preserve">DESARROLLOS URBANISTICOS IVC, S.A. DE C.V., MULTA SDU EJERCICIO FISCAL 2014</t>
  </si>
  <si>
    <t xml:space="preserve">289/2014</t>
  </si>
  <si>
    <t xml:space="preserve">ELIZONDO TIJERINA RODRIGO ALFONSO, DERECHOS PAGADOS SDU AÑO 2023</t>
  </si>
  <si>
    <t xml:space="preserve">1890/2024</t>
  </si>
  <si>
    <t xml:space="preserve">GARZA FALCON RAMIREZ WIELLA MARIA EUGENIA, DERECHOS SDU 2022</t>
  </si>
  <si>
    <t xml:space="preserve">1604/2022</t>
  </si>
  <si>
    <t xml:space="preserve">MUÑOZ ALQUICIRA DIEGO, MULTA DE TRANSITO AÑO 2023</t>
  </si>
  <si>
    <t xml:space="preserve">763/2023</t>
  </si>
  <si>
    <t xml:space="preserve">PASCO ALVAREZ JONATHAN,  MULTA DE TRANSITO Y OTROS, AÑO 2023 </t>
  </si>
  <si>
    <t xml:space="preserve">374/2024</t>
  </si>
  <si>
    <t xml:space="preserve">QUINTANILLA ROA CLAUDIA ALICIA, MULTAS DE PARQUIMETROS AÑOS 2021 Y 2022</t>
  </si>
  <si>
    <t xml:space="preserve">1751/2022</t>
  </si>
  <si>
    <t xml:space="preserve">RODRIGUEZ VALDES JAIME IVAN MULTA Y DERECHOS SDU 2022</t>
  </si>
  <si>
    <t xml:space="preserve"> 1032/2022</t>
  </si>
  <si>
    <t xml:space="preserve">SERNA GARZA ANDRES, MULTAS DE TRANSITO 2022</t>
  </si>
  <si>
    <t xml:space="preserve">281/2022</t>
  </si>
  <si>
    <t xml:space="preserve">TRANSPORTES PROGRESO, S.A. MULTAS PAGADAS  EN EL AÑO 2018</t>
  </si>
  <si>
    <t xml:space="preserve">419/2018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dd/mm/yyyy;@"/>
    <numFmt numFmtId="168" formatCode="# ??/??"/>
    <numFmt numFmtId="169" formatCode="@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C0C0C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79" activeCellId="0" sqref="I179"/>
    </sheetView>
  </sheetViews>
  <sheetFormatPr defaultColWidth="11.28515625" defaultRowHeight="10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6.1"/>
    <col collapsed="false" customWidth="true" hidden="false" outlineLevel="0" max="3" min="3" style="2" width="17.77"/>
    <col collapsed="false" customWidth="true" hidden="false" outlineLevel="0" max="4" min="4" style="2" width="15.65"/>
    <col collapsed="false" customWidth="true" hidden="false" outlineLevel="0" max="5" min="5" style="2" width="16.65"/>
    <col collapsed="false" customWidth="true" hidden="false" outlineLevel="0" max="6" min="6" style="2" width="12.1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18.43"/>
    <col collapsed="false" customWidth="true" hidden="false" outlineLevel="0" max="10" min="10" style="1" width="10.65"/>
    <col collapsed="false" customWidth="true" hidden="false" outlineLevel="0" max="11" min="11" style="3" width="9.77"/>
    <col collapsed="false" customWidth="true" hidden="false" outlineLevel="0" max="12" min="12" style="1" width="14.65"/>
  </cols>
  <sheetData>
    <row r="1" customFormat="false" ht="13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</row>
    <row r="4" customFormat="false" ht="11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3"/>
      <c r="L4" s="14"/>
    </row>
    <row r="5" customFormat="false" ht="10" hidden="false" customHeight="false" outlineLevel="0" collapsed="false">
      <c r="A5" s="15" t="s">
        <v>14</v>
      </c>
      <c r="B5" s="16" t="n">
        <v>2007</v>
      </c>
      <c r="C5" s="17" t="n">
        <v>22420.65</v>
      </c>
      <c r="D5" s="17" t="n">
        <v>643.5</v>
      </c>
      <c r="E5" s="17" t="n">
        <v>2767.7</v>
      </c>
      <c r="F5" s="17" t="n">
        <v>0</v>
      </c>
      <c r="G5" s="17" t="n">
        <v>0</v>
      </c>
      <c r="H5" s="17" t="n">
        <v>0</v>
      </c>
      <c r="I5" s="18" t="n">
        <f aca="false">SUM(C5:H5)</f>
        <v>25831.85</v>
      </c>
      <c r="J5" s="19" t="s">
        <v>15</v>
      </c>
      <c r="K5" s="20"/>
      <c r="L5" s="21" t="n">
        <v>39458</v>
      </c>
    </row>
    <row r="6" customFormat="false" ht="10" hidden="false" customHeight="false" outlineLevel="0" collapsed="false">
      <c r="A6" s="22" t="s">
        <v>16</v>
      </c>
      <c r="B6" s="23" t="n">
        <v>2007</v>
      </c>
      <c r="C6" s="24" t="n">
        <v>13758.56</v>
      </c>
      <c r="D6" s="24" t="n">
        <v>645.3</v>
      </c>
      <c r="E6" s="24" t="n">
        <v>3024.8</v>
      </c>
      <c r="F6" s="24" t="n">
        <v>0</v>
      </c>
      <c r="G6" s="24" t="n">
        <v>0</v>
      </c>
      <c r="H6" s="24" t="n">
        <v>0</v>
      </c>
      <c r="I6" s="25" t="n">
        <f aca="false">SUM(C6:H6)</f>
        <v>17428.66</v>
      </c>
      <c r="J6" s="26"/>
      <c r="K6" s="27" t="s">
        <v>17</v>
      </c>
      <c r="L6" s="28" t="n">
        <v>39119</v>
      </c>
    </row>
    <row r="7" customFormat="false" ht="10" hidden="false" customHeight="false" outlineLevel="0" collapsed="false">
      <c r="A7" s="29" t="s">
        <v>18</v>
      </c>
      <c r="B7" s="23" t="n">
        <v>2007</v>
      </c>
      <c r="C7" s="24" t="n">
        <v>235.8</v>
      </c>
      <c r="D7" s="24" t="n">
        <v>10.49</v>
      </c>
      <c r="E7" s="24" t="n">
        <v>36.94</v>
      </c>
      <c r="F7" s="24" t="n">
        <v>0</v>
      </c>
      <c r="G7" s="24" t="n">
        <v>0</v>
      </c>
      <c r="H7" s="24" t="n">
        <v>0</v>
      </c>
      <c r="I7" s="25" t="n">
        <f aca="false">SUM(C7:H7)</f>
        <v>283.23</v>
      </c>
      <c r="J7" s="26"/>
      <c r="K7" s="30" t="s">
        <v>19</v>
      </c>
      <c r="L7" s="31" t="n">
        <v>39223</v>
      </c>
    </row>
    <row r="8" customFormat="false" ht="10" hidden="false" customHeight="false" outlineLevel="0" collapsed="false">
      <c r="A8" s="29" t="s">
        <v>18</v>
      </c>
      <c r="B8" s="23" t="n">
        <v>2007</v>
      </c>
      <c r="C8" s="24" t="n">
        <v>1084.68</v>
      </c>
      <c r="D8" s="24" t="n">
        <v>44.25</v>
      </c>
      <c r="E8" s="24" t="n">
        <v>135.47</v>
      </c>
      <c r="F8" s="24" t="n">
        <v>0</v>
      </c>
      <c r="G8" s="24" t="n">
        <v>0</v>
      </c>
      <c r="H8" s="24" t="n">
        <v>0</v>
      </c>
      <c r="I8" s="25" t="n">
        <f aca="false">SUM(C8:H8)</f>
        <v>1264.4</v>
      </c>
      <c r="J8" s="26"/>
      <c r="K8" s="30" t="s">
        <v>20</v>
      </c>
      <c r="L8" s="31" t="n">
        <v>39223</v>
      </c>
    </row>
    <row r="9" customFormat="false" ht="10" hidden="false" customHeight="false" outlineLevel="0" collapsed="false">
      <c r="A9" s="22" t="s">
        <v>21</v>
      </c>
      <c r="B9" s="23" t="n">
        <v>2007</v>
      </c>
      <c r="C9" s="24" t="n">
        <v>928.68</v>
      </c>
      <c r="D9" s="24" t="n">
        <v>43.27</v>
      </c>
      <c r="E9" s="24" t="n">
        <v>262.42</v>
      </c>
      <c r="F9" s="24" t="n">
        <v>0</v>
      </c>
      <c r="G9" s="24" t="n">
        <v>0</v>
      </c>
      <c r="H9" s="24" t="n">
        <v>0</v>
      </c>
      <c r="I9" s="25" t="n">
        <f aca="false">SUM(C9:H9)</f>
        <v>1234.37</v>
      </c>
      <c r="J9" s="32" t="s">
        <v>22</v>
      </c>
      <c r="K9" s="27"/>
      <c r="L9" s="28" t="n">
        <v>39303</v>
      </c>
    </row>
    <row r="10" customFormat="false" ht="10.5" hidden="false" customHeight="false" outlineLevel="0" collapsed="false">
      <c r="A10" s="33" t="s">
        <v>23</v>
      </c>
      <c r="B10" s="34" t="n">
        <v>2007</v>
      </c>
      <c r="C10" s="35" t="n">
        <v>17418.98</v>
      </c>
      <c r="D10" s="35" t="n">
        <v>506.89</v>
      </c>
      <c r="E10" s="35" t="n">
        <v>2688.88</v>
      </c>
      <c r="F10" s="35" t="n">
        <v>0</v>
      </c>
      <c r="G10" s="35" t="n">
        <v>0</v>
      </c>
      <c r="H10" s="35" t="n">
        <v>0</v>
      </c>
      <c r="I10" s="36" t="n">
        <f aca="false">SUM(C10:H10)</f>
        <v>20614.75</v>
      </c>
      <c r="J10" s="37" t="s">
        <v>24</v>
      </c>
      <c r="K10" s="38"/>
      <c r="L10" s="39" t="n">
        <v>39044</v>
      </c>
    </row>
    <row r="11" customFormat="false" ht="11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1"/>
      <c r="K11" s="43"/>
      <c r="L11" s="44"/>
    </row>
    <row r="12" customFormat="false" ht="10" hidden="false" customHeight="false" outlineLevel="0" collapsed="false">
      <c r="A12" s="45" t="s">
        <v>25</v>
      </c>
      <c r="B12" s="16" t="n">
        <v>2008</v>
      </c>
      <c r="C12" s="17" t="n">
        <v>660.24</v>
      </c>
      <c r="D12" s="17" t="n">
        <v>46.01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706.25</v>
      </c>
      <c r="J12" s="46"/>
      <c r="K12" s="47" t="s">
        <v>26</v>
      </c>
      <c r="L12" s="48" t="n">
        <v>39462</v>
      </c>
    </row>
    <row r="13" customFormat="false" ht="10" hidden="false" customHeight="false" outlineLevel="0" collapsed="false">
      <c r="A13" s="22" t="s">
        <v>27</v>
      </c>
      <c r="B13" s="23" t="n">
        <v>2008</v>
      </c>
      <c r="C13" s="24" t="n">
        <v>245</v>
      </c>
      <c r="D13" s="24" t="n">
        <v>9.65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f aca="false">SUM(C13:H13)</f>
        <v>254.65</v>
      </c>
      <c r="J13" s="49" t="s">
        <v>28</v>
      </c>
      <c r="K13" s="27"/>
      <c r="L13" s="50" t="n">
        <v>39517</v>
      </c>
    </row>
    <row r="14" customFormat="false" ht="10" hidden="false" customHeight="false" outlineLevel="0" collapsed="false">
      <c r="A14" s="22" t="s">
        <v>29</v>
      </c>
      <c r="B14" s="23" t="n">
        <v>2008</v>
      </c>
      <c r="C14" s="24" t="n">
        <v>1273.32</v>
      </c>
      <c r="D14" s="24" t="n">
        <v>71.43</v>
      </c>
      <c r="E14" s="24" t="n">
        <v>342.91</v>
      </c>
      <c r="F14" s="24" t="n">
        <v>0</v>
      </c>
      <c r="G14" s="24" t="n">
        <v>0</v>
      </c>
      <c r="H14" s="24" t="n">
        <v>0</v>
      </c>
      <c r="I14" s="25" t="n">
        <f aca="false">SUM(C14:H14)</f>
        <v>1687.66</v>
      </c>
      <c r="J14" s="49"/>
      <c r="K14" s="27" t="s">
        <v>30</v>
      </c>
      <c r="L14" s="50" t="n">
        <v>39681</v>
      </c>
    </row>
    <row r="15" customFormat="false" ht="18" hidden="false" customHeight="false" outlineLevel="0" collapsed="false">
      <c r="A15" s="51" t="s">
        <v>31</v>
      </c>
      <c r="B15" s="23" t="n">
        <v>2008</v>
      </c>
      <c r="C15" s="24" t="n">
        <v>5148.52</v>
      </c>
      <c r="D15" s="24" t="n">
        <v>217.78</v>
      </c>
      <c r="E15" s="24" t="n">
        <v>1046.43</v>
      </c>
      <c r="F15" s="24" t="n">
        <v>0</v>
      </c>
      <c r="G15" s="24" t="n">
        <v>0</v>
      </c>
      <c r="H15" s="24" t="n">
        <v>0</v>
      </c>
      <c r="I15" s="25" t="n">
        <f aca="false">SUM(C15:H15)</f>
        <v>6412.73</v>
      </c>
      <c r="J15" s="52"/>
      <c r="K15" s="53" t="s">
        <v>32</v>
      </c>
      <c r="L15" s="54" t="n">
        <v>39514</v>
      </c>
    </row>
    <row r="16" customFormat="false" ht="18.5" hidden="false" customHeight="false" outlineLevel="0" collapsed="false">
      <c r="A16" s="51" t="s">
        <v>31</v>
      </c>
      <c r="B16" s="34" t="n">
        <v>2008</v>
      </c>
      <c r="C16" s="35" t="n">
        <v>2121.21</v>
      </c>
      <c r="D16" s="35" t="n">
        <v>64.91</v>
      </c>
      <c r="E16" s="35" t="n">
        <v>262.33</v>
      </c>
      <c r="F16" s="35" t="n">
        <v>0</v>
      </c>
      <c r="G16" s="35" t="n">
        <v>0</v>
      </c>
      <c r="H16" s="35" t="n">
        <v>0</v>
      </c>
      <c r="I16" s="36" t="n">
        <f aca="false">SUM(C16:H16)</f>
        <v>2448.45</v>
      </c>
      <c r="J16" s="55"/>
      <c r="K16" s="56" t="s">
        <v>33</v>
      </c>
      <c r="L16" s="57" t="n">
        <v>39755</v>
      </c>
    </row>
    <row r="17" customFormat="false" ht="10.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9"/>
      <c r="K17" s="61"/>
      <c r="L17" s="62"/>
    </row>
    <row r="18" customFormat="false" ht="10" hidden="false" customHeight="false" outlineLevel="0" collapsed="false">
      <c r="A18" s="45" t="s">
        <v>34</v>
      </c>
      <c r="B18" s="16" t="n">
        <v>2009</v>
      </c>
      <c r="C18" s="17" t="n">
        <v>5136.8</v>
      </c>
      <c r="D18" s="63" t="n">
        <v>106.52</v>
      </c>
      <c r="E18" s="17" t="n">
        <v>112.73</v>
      </c>
      <c r="F18" s="17" t="n">
        <v>0</v>
      </c>
      <c r="G18" s="17" t="n">
        <v>0</v>
      </c>
      <c r="H18" s="17" t="n">
        <v>0</v>
      </c>
      <c r="I18" s="63" t="n">
        <f aca="false">SUM(C18:H18)</f>
        <v>5356.05</v>
      </c>
      <c r="J18" s="64" t="s">
        <v>35</v>
      </c>
      <c r="K18" s="64"/>
      <c r="L18" s="65" t="n">
        <v>40137</v>
      </c>
    </row>
    <row r="19" customFormat="false" ht="10" hidden="false" customHeight="false" outlineLevel="0" collapsed="false">
      <c r="A19" s="22" t="s">
        <v>36</v>
      </c>
      <c r="B19" s="23" t="n">
        <v>2009</v>
      </c>
      <c r="C19" s="24" t="n">
        <v>3759.72</v>
      </c>
      <c r="D19" s="24" t="n">
        <v>103.77</v>
      </c>
      <c r="E19" s="24" t="n">
        <v>289.76</v>
      </c>
      <c r="F19" s="24" t="n">
        <v>0</v>
      </c>
      <c r="G19" s="24" t="n">
        <v>0</v>
      </c>
      <c r="H19" s="24" t="n">
        <v>0</v>
      </c>
      <c r="I19" s="66" t="n">
        <f aca="false">SUM(C19:H19)</f>
        <v>4153.25</v>
      </c>
      <c r="J19" s="27" t="s">
        <v>37</v>
      </c>
      <c r="K19" s="27"/>
      <c r="L19" s="50" t="n">
        <v>39862</v>
      </c>
    </row>
    <row r="20" customFormat="false" ht="10" hidden="false" customHeight="false" outlineLevel="0" collapsed="false">
      <c r="A20" s="22" t="s">
        <v>36</v>
      </c>
      <c r="B20" s="23" t="n">
        <v>2009</v>
      </c>
      <c r="C20" s="24" t="n">
        <v>3535.35</v>
      </c>
      <c r="D20" s="24" t="n">
        <v>206.8</v>
      </c>
      <c r="E20" s="24" t="n">
        <v>0</v>
      </c>
      <c r="F20" s="24" t="n">
        <v>0</v>
      </c>
      <c r="G20" s="24" t="n">
        <v>0</v>
      </c>
      <c r="H20" s="24" t="n">
        <v>0</v>
      </c>
      <c r="I20" s="66" t="n">
        <f aca="false">SUM(C20:H20)</f>
        <v>3742.15</v>
      </c>
      <c r="J20" s="27" t="s">
        <v>38</v>
      </c>
      <c r="K20" s="27"/>
      <c r="L20" s="50" t="n">
        <v>39975</v>
      </c>
    </row>
    <row r="21" customFormat="false" ht="10" hidden="false" customHeight="false" outlineLevel="0" collapsed="false">
      <c r="A21" s="22" t="s">
        <v>39</v>
      </c>
      <c r="B21" s="23" t="n">
        <v>2009</v>
      </c>
      <c r="C21" s="24" t="n">
        <v>6186.56</v>
      </c>
      <c r="D21" s="24" t="n">
        <v>258.6</v>
      </c>
      <c r="E21" s="24" t="n">
        <v>0</v>
      </c>
      <c r="F21" s="24" t="n">
        <v>0</v>
      </c>
      <c r="G21" s="24" t="n">
        <v>0</v>
      </c>
      <c r="H21" s="24" t="n">
        <v>0</v>
      </c>
      <c r="I21" s="66" t="n">
        <f aca="false">SUM(C21:H21)</f>
        <v>6445.16</v>
      </c>
      <c r="J21" s="67" t="s">
        <v>40</v>
      </c>
      <c r="K21" s="67"/>
      <c r="L21" s="68" t="n">
        <v>40115</v>
      </c>
    </row>
    <row r="22" customFormat="false" ht="10" hidden="false" customHeight="false" outlineLevel="0" collapsed="false">
      <c r="A22" s="22" t="s">
        <v>41</v>
      </c>
      <c r="B22" s="23" t="n">
        <v>2009</v>
      </c>
      <c r="C22" s="24" t="n">
        <v>452.71</v>
      </c>
      <c r="D22" s="24" t="n">
        <v>9.46</v>
      </c>
      <c r="E22" s="24" t="n">
        <v>0</v>
      </c>
      <c r="F22" s="24" t="n">
        <v>0</v>
      </c>
      <c r="G22" s="24" t="n">
        <v>0</v>
      </c>
      <c r="H22" s="24" t="n">
        <v>0</v>
      </c>
      <c r="I22" s="66" t="n">
        <f aca="false">SUM(C22:H22)</f>
        <v>462.17</v>
      </c>
      <c r="J22" s="67"/>
      <c r="K22" s="67" t="s">
        <v>42</v>
      </c>
      <c r="L22" s="68" t="n">
        <v>40158</v>
      </c>
    </row>
    <row r="23" customFormat="false" ht="10" hidden="false" customHeight="false" outlineLevel="0" collapsed="false">
      <c r="A23" s="22" t="s">
        <v>43</v>
      </c>
      <c r="B23" s="23" t="n">
        <v>2009</v>
      </c>
      <c r="C23" s="24" t="n">
        <v>5754.14</v>
      </c>
      <c r="D23" s="24" t="n">
        <v>227.28</v>
      </c>
      <c r="E23" s="24" t="n">
        <v>0</v>
      </c>
      <c r="F23" s="24" t="n">
        <v>0</v>
      </c>
      <c r="G23" s="24" t="n">
        <v>0</v>
      </c>
      <c r="H23" s="24" t="n">
        <v>0</v>
      </c>
      <c r="I23" s="66" t="n">
        <f aca="false">SUM(C23:H23)</f>
        <v>5981.42</v>
      </c>
      <c r="J23" s="67" t="s">
        <v>44</v>
      </c>
      <c r="K23" s="67"/>
      <c r="L23" s="68" t="n">
        <v>39954</v>
      </c>
    </row>
    <row r="24" customFormat="false" ht="10" hidden="false" customHeight="false" outlineLevel="0" collapsed="false">
      <c r="A24" s="22" t="s">
        <v>45</v>
      </c>
      <c r="B24" s="23" t="n">
        <v>2009</v>
      </c>
      <c r="C24" s="24" t="n">
        <f aca="false">5554.56+102+402.5</f>
        <v>6059.06</v>
      </c>
      <c r="D24" s="24" t="n">
        <v>239.33</v>
      </c>
      <c r="E24" s="24" t="n">
        <v>0</v>
      </c>
      <c r="F24" s="24" t="n">
        <v>0</v>
      </c>
      <c r="G24" s="24" t="n">
        <v>0</v>
      </c>
      <c r="H24" s="24" t="n">
        <v>0</v>
      </c>
      <c r="I24" s="66" t="n">
        <f aca="false">SUM(C24:H24)</f>
        <v>6298.39</v>
      </c>
      <c r="J24" s="67" t="s">
        <v>46</v>
      </c>
      <c r="K24" s="67"/>
      <c r="L24" s="68" t="n">
        <v>39946</v>
      </c>
    </row>
    <row r="25" customFormat="false" ht="10" hidden="false" customHeight="false" outlineLevel="0" collapsed="false">
      <c r="A25" s="22" t="s">
        <v>47</v>
      </c>
      <c r="B25" s="23" t="n">
        <v>2009</v>
      </c>
      <c r="C25" s="24" t="n">
        <v>459.16</v>
      </c>
      <c r="D25" s="24" t="n">
        <v>28.84</v>
      </c>
      <c r="E25" s="24" t="n">
        <v>87.84</v>
      </c>
      <c r="F25" s="24" t="n">
        <v>0</v>
      </c>
      <c r="G25" s="24" t="n">
        <v>0</v>
      </c>
      <c r="H25" s="24" t="n">
        <v>0</v>
      </c>
      <c r="I25" s="66" t="n">
        <f aca="false">SUM(C25:H25)</f>
        <v>575.84</v>
      </c>
      <c r="J25" s="67"/>
      <c r="K25" s="67" t="s">
        <v>48</v>
      </c>
      <c r="L25" s="68" t="n">
        <v>39870</v>
      </c>
    </row>
    <row r="26" customFormat="false" ht="10" hidden="false" customHeight="false" outlineLevel="0" collapsed="false">
      <c r="A26" s="22" t="s">
        <v>49</v>
      </c>
      <c r="B26" s="23" t="n">
        <v>2009</v>
      </c>
      <c r="C26" s="24" t="n">
        <f aca="false">266.3+402.5</f>
        <v>668.8</v>
      </c>
      <c r="D26" s="24" t="n">
        <f aca="false">7.72+11.67</f>
        <v>19.39</v>
      </c>
      <c r="E26" s="24" t="n">
        <f aca="false">41.1+62.13</f>
        <v>103.23</v>
      </c>
      <c r="F26" s="24" t="n">
        <v>0</v>
      </c>
      <c r="G26" s="24" t="n">
        <v>0</v>
      </c>
      <c r="H26" s="24" t="n">
        <v>0</v>
      </c>
      <c r="I26" s="66" t="n">
        <f aca="false">SUM(C26:H26)</f>
        <v>791.42</v>
      </c>
      <c r="J26" s="67"/>
      <c r="K26" s="67" t="s">
        <v>50</v>
      </c>
      <c r="L26" s="69" t="s">
        <v>51</v>
      </c>
    </row>
    <row r="27" customFormat="false" ht="18" hidden="false" customHeight="false" outlineLevel="0" collapsed="false">
      <c r="A27" s="51" t="s">
        <v>31</v>
      </c>
      <c r="B27" s="23" t="n">
        <v>2009</v>
      </c>
      <c r="C27" s="24" t="n">
        <v>1021</v>
      </c>
      <c r="D27" s="24" t="n">
        <v>37.67</v>
      </c>
      <c r="E27" s="24" t="n">
        <v>111.17</v>
      </c>
      <c r="F27" s="24" t="n">
        <v>0</v>
      </c>
      <c r="G27" s="24" t="n">
        <v>0</v>
      </c>
      <c r="H27" s="24" t="n">
        <v>0</v>
      </c>
      <c r="I27" s="70" t="n">
        <f aca="false">SUM(C27:H27)</f>
        <v>1169.84</v>
      </c>
      <c r="J27" s="71" t="s">
        <v>52</v>
      </c>
      <c r="K27" s="71"/>
      <c r="L27" s="72" t="n">
        <v>39902</v>
      </c>
    </row>
    <row r="28" customFormat="false" ht="18" hidden="false" customHeight="false" outlineLevel="0" collapsed="false">
      <c r="A28" s="51" t="s">
        <v>31</v>
      </c>
      <c r="B28" s="23" t="n">
        <v>2009</v>
      </c>
      <c r="C28" s="24" t="n">
        <v>12264</v>
      </c>
      <c r="D28" s="24" t="n">
        <v>797.47</v>
      </c>
      <c r="E28" s="24" t="n">
        <v>3179.34</v>
      </c>
      <c r="F28" s="24" t="n">
        <v>0</v>
      </c>
      <c r="G28" s="24" t="n">
        <v>0</v>
      </c>
      <c r="H28" s="24" t="n">
        <v>0</v>
      </c>
      <c r="I28" s="70" t="n">
        <f aca="false">SUM(C28:H28)</f>
        <v>16240.81</v>
      </c>
      <c r="J28" s="71"/>
      <c r="K28" s="71" t="s">
        <v>53</v>
      </c>
      <c r="L28" s="72" t="n">
        <v>40086</v>
      </c>
    </row>
    <row r="29" customFormat="false" ht="10" hidden="false" customHeight="false" outlineLevel="0" collapsed="false">
      <c r="A29" s="22" t="s">
        <v>54</v>
      </c>
      <c r="B29" s="23" t="n">
        <v>2009</v>
      </c>
      <c r="C29" s="24" t="n">
        <v>1814</v>
      </c>
      <c r="D29" s="24" t="n">
        <v>150.38</v>
      </c>
      <c r="E29" s="24" t="n">
        <v>589.31</v>
      </c>
      <c r="F29" s="24" t="n">
        <v>0</v>
      </c>
      <c r="G29" s="24" t="n">
        <v>0</v>
      </c>
      <c r="H29" s="24" t="n">
        <v>0</v>
      </c>
      <c r="I29" s="66" t="n">
        <f aca="false">SUM(C29:H29)</f>
        <v>2553.69</v>
      </c>
      <c r="J29" s="67"/>
      <c r="K29" s="67" t="s">
        <v>55</v>
      </c>
      <c r="L29" s="68" t="n">
        <v>40086</v>
      </c>
    </row>
    <row r="30" customFormat="false" ht="10" hidden="false" customHeight="false" outlineLevel="0" collapsed="false">
      <c r="A30" s="22" t="s">
        <v>56</v>
      </c>
      <c r="B30" s="23" t="n">
        <v>2009</v>
      </c>
      <c r="C30" s="24" t="n">
        <v>3215</v>
      </c>
      <c r="D30" s="24" t="n">
        <v>35.82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f aca="false">SUM(C30:H30)</f>
        <v>3250.82</v>
      </c>
      <c r="J30" s="67" t="s">
        <v>57</v>
      </c>
      <c r="K30" s="73"/>
      <c r="L30" s="68" t="n">
        <v>39840</v>
      </c>
    </row>
    <row r="31" customFormat="false" ht="10.5" hidden="false" customHeight="false" outlineLevel="0" collapsed="false">
      <c r="A31" s="74" t="s">
        <v>58</v>
      </c>
      <c r="B31" s="34" t="n">
        <v>2009</v>
      </c>
      <c r="C31" s="35" t="n">
        <v>266.3</v>
      </c>
      <c r="D31" s="35" t="n">
        <v>5.72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C31:H31)</f>
        <v>272.02</v>
      </c>
      <c r="J31" s="75" t="s">
        <v>59</v>
      </c>
      <c r="K31" s="76"/>
      <c r="L31" s="77" t="n">
        <v>40150</v>
      </c>
    </row>
    <row r="32" customFormat="false" ht="10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  <c r="I32" s="81"/>
      <c r="J32" s="82"/>
      <c r="K32" s="83"/>
      <c r="L32" s="84"/>
    </row>
    <row r="33" customFormat="false" ht="10" hidden="false" customHeight="false" outlineLevel="0" collapsed="false">
      <c r="A33" s="22" t="s">
        <v>36</v>
      </c>
      <c r="B33" s="23" t="n">
        <v>2010</v>
      </c>
      <c r="C33" s="24" t="n">
        <v>14505.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66" t="n">
        <f aca="false">SUM(C33:H33)</f>
        <v>14505.6</v>
      </c>
      <c r="J33" s="67" t="s">
        <v>38</v>
      </c>
      <c r="K33" s="73"/>
      <c r="L33" s="85" t="n">
        <v>40340</v>
      </c>
    </row>
    <row r="34" customFormat="false" ht="10" hidden="false" customHeight="false" outlineLevel="0" collapsed="false">
      <c r="A34" s="22" t="s">
        <v>60</v>
      </c>
      <c r="B34" s="23" t="n">
        <v>2010</v>
      </c>
      <c r="C34" s="24" t="n">
        <v>5036.59</v>
      </c>
      <c r="D34" s="24" t="n">
        <v>108.28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f aca="false">SUM(C34:H34)</f>
        <v>5144.87</v>
      </c>
      <c r="J34" s="26" t="s">
        <v>61</v>
      </c>
      <c r="K34" s="73"/>
      <c r="L34" s="86" t="n">
        <v>40217</v>
      </c>
    </row>
    <row r="35" customFormat="false" ht="10" hidden="false" customHeight="false" outlineLevel="0" collapsed="false">
      <c r="A35" s="22" t="s">
        <v>62</v>
      </c>
      <c r="B35" s="23" t="n">
        <v>2010</v>
      </c>
      <c r="C35" s="24" t="n">
        <v>490</v>
      </c>
      <c r="D35" s="24" t="n">
        <v>50.03</v>
      </c>
      <c r="E35" s="24" t="n">
        <v>226.81</v>
      </c>
      <c r="F35" s="24" t="n">
        <v>0</v>
      </c>
      <c r="G35" s="24" t="n">
        <v>0</v>
      </c>
      <c r="H35" s="24" t="n">
        <v>0</v>
      </c>
      <c r="I35" s="25" t="n">
        <f aca="false">SUM(C35:H35)</f>
        <v>766.84</v>
      </c>
      <c r="J35" s="67" t="s">
        <v>63</v>
      </c>
      <c r="K35" s="73"/>
      <c r="L35" s="86" t="n">
        <v>40416</v>
      </c>
    </row>
    <row r="36" customFormat="false" ht="10" hidden="false" customHeight="false" outlineLevel="0" collapsed="false">
      <c r="A36" s="22" t="s">
        <v>64</v>
      </c>
      <c r="B36" s="23" t="n">
        <v>2010</v>
      </c>
      <c r="C36" s="24" t="n">
        <v>16128.34</v>
      </c>
      <c r="D36" s="24" t="n">
        <v>81.68</v>
      </c>
      <c r="E36" s="24" t="n">
        <v>1690.29</v>
      </c>
      <c r="F36" s="24"/>
      <c r="G36" s="24" t="n">
        <v>0</v>
      </c>
      <c r="H36" s="24" t="n">
        <v>0</v>
      </c>
      <c r="I36" s="25" t="n">
        <f aca="false">SUM(C36:H36)</f>
        <v>17900.31</v>
      </c>
      <c r="J36" s="67" t="s">
        <v>65</v>
      </c>
      <c r="K36" s="73"/>
      <c r="L36" s="86" t="n">
        <v>40417</v>
      </c>
    </row>
    <row r="37" customFormat="false" ht="10" hidden="false" customHeight="false" outlineLevel="0" collapsed="false">
      <c r="A37" s="22" t="s">
        <v>66</v>
      </c>
      <c r="B37" s="23" t="n">
        <v>2010</v>
      </c>
      <c r="C37" s="24" t="n">
        <v>731459.8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f aca="false">SUM(C37:H37)</f>
        <v>731459.89</v>
      </c>
      <c r="J37" s="67" t="s">
        <v>67</v>
      </c>
      <c r="K37" s="73"/>
      <c r="L37" s="86" t="n">
        <v>40451</v>
      </c>
    </row>
    <row r="38" customFormat="false" ht="10" hidden="false" customHeight="false" outlineLevel="0" collapsed="false">
      <c r="A38" s="22" t="s">
        <v>68</v>
      </c>
      <c r="B38" s="23" t="n">
        <v>2010</v>
      </c>
      <c r="C38" s="24" t="n">
        <v>698</v>
      </c>
      <c r="D38" s="24" t="n">
        <v>9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f aca="false">SUM(C38:H38)</f>
        <v>707</v>
      </c>
      <c r="J38" s="26"/>
      <c r="K38" s="73"/>
      <c r="L38" s="86" t="n">
        <v>40295</v>
      </c>
    </row>
    <row r="39" customFormat="false" ht="10" hidden="false" customHeight="false" outlineLevel="0" collapsed="false">
      <c r="A39" s="22" t="s">
        <v>69</v>
      </c>
      <c r="B39" s="23" t="n">
        <v>2010</v>
      </c>
      <c r="C39" s="24" t="n">
        <v>139.6</v>
      </c>
      <c r="D39" s="24" t="n">
        <v>1.34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f aca="false">SUM(C39:H39)</f>
        <v>140.94</v>
      </c>
      <c r="J39" s="26"/>
      <c r="K39" s="73"/>
      <c r="L39" s="86" t="n">
        <v>40317</v>
      </c>
    </row>
    <row r="40" customFormat="false" ht="10" hidden="false" customHeight="false" outlineLevel="0" collapsed="false">
      <c r="A40" s="87"/>
      <c r="B40" s="88"/>
      <c r="C40" s="89"/>
      <c r="D40" s="89"/>
      <c r="E40" s="89"/>
      <c r="F40" s="89"/>
      <c r="G40" s="89"/>
      <c r="H40" s="89"/>
      <c r="I40" s="90"/>
      <c r="J40" s="91"/>
      <c r="K40" s="92"/>
      <c r="L40" s="93"/>
    </row>
    <row r="41" customFormat="false" ht="10" hidden="false" customHeight="false" outlineLevel="0" collapsed="false">
      <c r="A41" s="22" t="s">
        <v>70</v>
      </c>
      <c r="B41" s="23" t="n">
        <v>2011</v>
      </c>
      <c r="C41" s="24" t="n">
        <v>612</v>
      </c>
      <c r="D41" s="24" t="n">
        <v>21.91</v>
      </c>
      <c r="E41" s="24" t="n">
        <v>171.16</v>
      </c>
      <c r="F41" s="24" t="n">
        <v>0</v>
      </c>
      <c r="G41" s="24" t="n">
        <v>0</v>
      </c>
      <c r="H41" s="24" t="n">
        <v>0</v>
      </c>
      <c r="I41" s="18" t="n">
        <f aca="false">SUM(C41:H41)</f>
        <v>805.07</v>
      </c>
      <c r="J41" s="94" t="s">
        <v>71</v>
      </c>
      <c r="K41" s="73"/>
      <c r="L41" s="68" t="n">
        <v>40752</v>
      </c>
    </row>
    <row r="42" customFormat="false" ht="10" hidden="false" customHeight="false" outlineLevel="0" collapsed="false">
      <c r="A42" s="45" t="s">
        <v>72</v>
      </c>
      <c r="B42" s="16" t="n">
        <v>2011</v>
      </c>
      <c r="C42" s="17" t="n">
        <v>15100</v>
      </c>
      <c r="D42" s="17" t="n">
        <v>4170.0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f aca="false">SUM(C42:H42)</f>
        <v>19270.02</v>
      </c>
      <c r="J42" s="95" t="s">
        <v>73</v>
      </c>
      <c r="K42" s="96"/>
      <c r="L42" s="48" t="n">
        <v>40598</v>
      </c>
    </row>
    <row r="43" customFormat="false" ht="10" hidden="false" customHeight="false" outlineLevel="0" collapsed="false">
      <c r="A43" s="22" t="s">
        <v>74</v>
      </c>
      <c r="B43" s="23" t="n">
        <v>2011</v>
      </c>
      <c r="C43" s="24" t="n">
        <v>5270.36</v>
      </c>
      <c r="D43" s="24" t="n">
        <v>474.85</v>
      </c>
      <c r="E43" s="24" t="n">
        <v>2412.98</v>
      </c>
      <c r="F43" s="24" t="n">
        <v>0</v>
      </c>
      <c r="G43" s="24" t="n">
        <v>0</v>
      </c>
      <c r="H43" s="24" t="n">
        <v>0</v>
      </c>
      <c r="I43" s="25" t="n">
        <f aca="false">SUM(C43:H43)</f>
        <v>8158.19</v>
      </c>
      <c r="J43" s="26"/>
      <c r="K43" s="73" t="s">
        <v>75</v>
      </c>
      <c r="L43" s="50" t="n">
        <v>40707</v>
      </c>
    </row>
    <row r="44" customFormat="false" ht="10" hidden="false" customHeight="false" outlineLevel="0" collapsed="false">
      <c r="A44" s="22" t="s">
        <v>76</v>
      </c>
      <c r="B44" s="23" t="n">
        <v>2011</v>
      </c>
      <c r="C44" s="24" t="n">
        <v>532.6</v>
      </c>
      <c r="D44" s="24" t="s">
        <v>77</v>
      </c>
      <c r="E44" s="24" t="n">
        <v>180.1</v>
      </c>
      <c r="F44" s="24" t="n">
        <v>0</v>
      </c>
      <c r="G44" s="24" t="n">
        <v>0</v>
      </c>
      <c r="H44" s="24" t="n">
        <v>0</v>
      </c>
      <c r="I44" s="25" t="n">
        <f aca="false">SUM(C44:H44)</f>
        <v>712.7</v>
      </c>
      <c r="J44" s="26"/>
      <c r="K44" s="97" t="s">
        <v>78</v>
      </c>
      <c r="L44" s="50" t="n">
        <v>40688</v>
      </c>
    </row>
    <row r="45" customFormat="false" ht="10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1"/>
      <c r="J45" s="102"/>
      <c r="K45" s="103"/>
      <c r="L45" s="104"/>
    </row>
    <row r="46" customFormat="false" ht="32.25" hidden="false" customHeight="true" outlineLevel="0" collapsed="false">
      <c r="A46" s="105" t="s">
        <v>79</v>
      </c>
      <c r="B46" s="23" t="n">
        <v>2012</v>
      </c>
      <c r="C46" s="70" t="n">
        <v>196915.02</v>
      </c>
      <c r="D46" s="70" t="n">
        <v>1870.69</v>
      </c>
      <c r="E46" s="70" t="n">
        <v>23854.29</v>
      </c>
      <c r="F46" s="24" t="n">
        <v>0</v>
      </c>
      <c r="G46" s="24" t="n">
        <v>0</v>
      </c>
      <c r="H46" s="24" t="n">
        <v>0</v>
      </c>
      <c r="I46" s="25" t="n">
        <f aca="false">SUM(C46:H46)</f>
        <v>222640</v>
      </c>
      <c r="J46" s="70" t="s">
        <v>80</v>
      </c>
      <c r="K46" s="106"/>
      <c r="L46" s="54" t="n">
        <v>41176</v>
      </c>
    </row>
    <row r="47" customFormat="false" ht="10" hidden="false" customHeight="false" outlineLevel="0" collapsed="false">
      <c r="A47" s="22" t="s">
        <v>81</v>
      </c>
      <c r="B47" s="23" t="n">
        <v>2012</v>
      </c>
      <c r="C47" s="24" t="n">
        <v>660.24</v>
      </c>
      <c r="D47" s="24" t="n">
        <v>25.21</v>
      </c>
      <c r="E47" s="24" t="n">
        <v>195.38</v>
      </c>
      <c r="F47" s="24" t="n">
        <v>0</v>
      </c>
      <c r="G47" s="24" t="n">
        <v>0</v>
      </c>
      <c r="H47" s="24" t="n">
        <v>0</v>
      </c>
      <c r="I47" s="25" t="n">
        <f aca="false">SUM(C47:H47)</f>
        <v>880.83</v>
      </c>
      <c r="J47" s="26"/>
      <c r="K47" s="97" t="s">
        <v>82</v>
      </c>
      <c r="L47" s="50" t="n">
        <v>41018</v>
      </c>
    </row>
    <row r="48" customFormat="false" ht="18" hidden="false" customHeight="false" outlineLevel="0" collapsed="false">
      <c r="A48" s="22" t="s">
        <v>83</v>
      </c>
      <c r="B48" s="23" t="n">
        <v>2012</v>
      </c>
      <c r="C48" s="24" t="n">
        <v>1581.3</v>
      </c>
      <c r="D48" s="24" t="n">
        <v>68.18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f aca="false">SUM(C48:H48)</f>
        <v>1649.48</v>
      </c>
      <c r="J48" s="26"/>
      <c r="K48" s="97" t="s">
        <v>84</v>
      </c>
      <c r="L48" s="54" t="n">
        <v>41031</v>
      </c>
    </row>
    <row r="49" customFormat="false" ht="10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1"/>
      <c r="J49" s="102"/>
      <c r="K49" s="103"/>
      <c r="L49" s="107"/>
    </row>
    <row r="50" customFormat="false" ht="20.25" hidden="false" customHeight="true" outlineLevel="0" collapsed="false">
      <c r="A50" s="108" t="s">
        <v>85</v>
      </c>
      <c r="B50" s="23" t="n">
        <v>2013</v>
      </c>
      <c r="C50" s="109" t="n">
        <v>300</v>
      </c>
      <c r="D50" s="109" t="n">
        <v>9.66</v>
      </c>
      <c r="E50" s="109" t="n">
        <v>0</v>
      </c>
      <c r="F50" s="109" t="n">
        <v>0</v>
      </c>
      <c r="G50" s="109" t="n">
        <v>0</v>
      </c>
      <c r="H50" s="109" t="n">
        <v>0</v>
      </c>
      <c r="I50" s="110" t="n">
        <v>309.66</v>
      </c>
      <c r="J50" s="52" t="s">
        <v>86</v>
      </c>
      <c r="K50" s="97"/>
      <c r="L50" s="54" t="n">
        <v>41292</v>
      </c>
    </row>
    <row r="51" customFormat="false" ht="18" hidden="false" customHeight="false" outlineLevel="0" collapsed="false">
      <c r="A51" s="108" t="s">
        <v>87</v>
      </c>
      <c r="B51" s="23" t="n">
        <v>2013</v>
      </c>
      <c r="C51" s="109" t="n">
        <v>302.85</v>
      </c>
      <c r="D51" s="109" t="n">
        <v>12.71</v>
      </c>
      <c r="E51" s="109" t="n">
        <v>0</v>
      </c>
      <c r="F51" s="109" t="n">
        <v>0</v>
      </c>
      <c r="G51" s="109" t="n">
        <v>0</v>
      </c>
      <c r="H51" s="109" t="n">
        <v>0</v>
      </c>
      <c r="I51" s="110" t="n">
        <f aca="false">SUM(C51:H51)</f>
        <v>315.56</v>
      </c>
      <c r="J51" s="52"/>
      <c r="K51" s="97" t="s">
        <v>88</v>
      </c>
      <c r="L51" s="54" t="n">
        <v>41458</v>
      </c>
    </row>
    <row r="52" customFormat="false" ht="10" hidden="false" customHeight="false" outlineLevel="0" collapsed="false">
      <c r="A52" s="111" t="s">
        <v>89</v>
      </c>
      <c r="B52" s="23" t="n">
        <v>2013</v>
      </c>
      <c r="C52" s="109" t="n">
        <v>63465</v>
      </c>
      <c r="D52" s="109" t="n">
        <v>1231.85</v>
      </c>
      <c r="E52" s="109" t="n">
        <v>0</v>
      </c>
      <c r="F52" s="109" t="n">
        <v>0</v>
      </c>
      <c r="G52" s="109" t="n">
        <v>0</v>
      </c>
      <c r="H52" s="109" t="n">
        <v>0</v>
      </c>
      <c r="I52" s="110" t="n">
        <f aca="false">SUM(C52:H52)</f>
        <v>64696.85</v>
      </c>
      <c r="J52" s="52" t="s">
        <v>90</v>
      </c>
      <c r="K52" s="97"/>
      <c r="L52" s="54" t="n">
        <v>41570</v>
      </c>
    </row>
    <row r="53" customFormat="false" ht="20.25" hidden="false" customHeight="true" outlineLevel="0" collapsed="false">
      <c r="A53" s="111" t="s">
        <v>91</v>
      </c>
      <c r="B53" s="23" t="n">
        <v>2013</v>
      </c>
      <c r="C53" s="109" t="n">
        <v>8990.24</v>
      </c>
      <c r="D53" s="109" t="n">
        <v>632.01</v>
      </c>
      <c r="E53" s="109" t="n">
        <v>0</v>
      </c>
      <c r="F53" s="109" t="n">
        <v>0</v>
      </c>
      <c r="G53" s="109" t="n">
        <v>0</v>
      </c>
      <c r="H53" s="109" t="n">
        <v>0</v>
      </c>
      <c r="I53" s="110" t="n">
        <f aca="false">SUM(C53:H53)</f>
        <v>9622.25</v>
      </c>
      <c r="J53" s="52"/>
      <c r="K53" s="97" t="s">
        <v>92</v>
      </c>
      <c r="L53" s="54" t="n">
        <v>41361</v>
      </c>
    </row>
    <row r="54" customFormat="false" ht="20.25" hidden="false" customHeight="true" outlineLevel="0" collapsed="false">
      <c r="A54" s="111" t="s">
        <v>93</v>
      </c>
      <c r="B54" s="23" t="n">
        <v>2013</v>
      </c>
      <c r="C54" s="109" t="n">
        <v>91274.32</v>
      </c>
      <c r="D54" s="109" t="n">
        <v>14421.34</v>
      </c>
      <c r="E54" s="109" t="n">
        <v>0</v>
      </c>
      <c r="F54" s="109" t="n">
        <v>0</v>
      </c>
      <c r="G54" s="109" t="n">
        <v>0</v>
      </c>
      <c r="H54" s="109" t="n">
        <v>0</v>
      </c>
      <c r="I54" s="110" t="n">
        <f aca="false">SUM(C54:H54)</f>
        <v>105695.66</v>
      </c>
      <c r="J54" s="52"/>
      <c r="K54" s="112" t="s">
        <v>94</v>
      </c>
      <c r="L54" s="54" t="n">
        <v>41569</v>
      </c>
    </row>
    <row r="55" customFormat="false" ht="27" hidden="false" customHeight="false" outlineLevel="0" collapsed="false">
      <c r="A55" s="108" t="s">
        <v>95</v>
      </c>
      <c r="B55" s="23" t="n">
        <v>2013</v>
      </c>
      <c r="C55" s="109" t="n">
        <v>43298.37</v>
      </c>
      <c r="D55" s="109" t="n">
        <v>3377.27</v>
      </c>
      <c r="E55" s="109" t="n">
        <v>18903.49</v>
      </c>
      <c r="F55" s="109" t="n">
        <v>25994.25</v>
      </c>
      <c r="G55" s="109" t="n">
        <v>2027.55</v>
      </c>
      <c r="H55" s="109" t="n">
        <v>11348.15</v>
      </c>
      <c r="I55" s="110" t="n">
        <f aca="false">SUM(C55:H55)</f>
        <v>104949.08</v>
      </c>
      <c r="J55" s="52"/>
      <c r="K55" s="97" t="s">
        <v>96</v>
      </c>
      <c r="L55" s="54" t="n">
        <v>41478</v>
      </c>
    </row>
    <row r="56" customFormat="false" ht="18" hidden="false" customHeight="false" outlineLevel="0" collapsed="false">
      <c r="A56" s="51" t="s">
        <v>31</v>
      </c>
      <c r="B56" s="23" t="n">
        <v>2013</v>
      </c>
      <c r="C56" s="109" t="n">
        <v>1970.66</v>
      </c>
      <c r="D56" s="109" t="n">
        <v>144.64</v>
      </c>
      <c r="E56" s="109" t="n">
        <v>570.6</v>
      </c>
      <c r="F56" s="109" t="n">
        <v>0</v>
      </c>
      <c r="G56" s="109" t="n">
        <v>0</v>
      </c>
      <c r="H56" s="109" t="n">
        <v>0</v>
      </c>
      <c r="I56" s="110" t="n">
        <f aca="false">SUM(C56:H56)</f>
        <v>2685.9</v>
      </c>
      <c r="J56" s="52"/>
      <c r="K56" s="97" t="s">
        <v>97</v>
      </c>
      <c r="L56" s="54" t="n">
        <v>41423</v>
      </c>
    </row>
    <row r="57" customFormat="false" ht="18" hidden="false" customHeight="false" outlineLevel="0" collapsed="false">
      <c r="A57" s="108" t="s">
        <v>98</v>
      </c>
      <c r="B57" s="23" t="n">
        <v>2013</v>
      </c>
      <c r="C57" s="109" t="n">
        <v>39088</v>
      </c>
      <c r="D57" s="109" t="n">
        <v>3658.64</v>
      </c>
      <c r="E57" s="109" t="n">
        <v>641.2</v>
      </c>
      <c r="F57" s="109" t="n">
        <v>0</v>
      </c>
      <c r="G57" s="109" t="n">
        <v>0</v>
      </c>
      <c r="H57" s="109" t="n">
        <v>0</v>
      </c>
      <c r="I57" s="110" t="n">
        <f aca="false">SUM(C57:H57)</f>
        <v>43387.84</v>
      </c>
      <c r="J57" s="52"/>
      <c r="K57" s="97" t="s">
        <v>99</v>
      </c>
      <c r="L57" s="54" t="n">
        <v>41338</v>
      </c>
    </row>
    <row r="58" customFormat="false" ht="18" hidden="false" customHeight="false" outlineLevel="0" collapsed="false">
      <c r="A58" s="108" t="s">
        <v>100</v>
      </c>
      <c r="B58" s="23" t="n">
        <v>2013</v>
      </c>
      <c r="C58" s="109" t="n">
        <v>581.3</v>
      </c>
      <c r="D58" s="109" t="n">
        <v>24.99</v>
      </c>
      <c r="E58" s="109" t="n">
        <v>0</v>
      </c>
      <c r="F58" s="109" t="n">
        <v>0</v>
      </c>
      <c r="G58" s="109" t="n">
        <v>0</v>
      </c>
      <c r="H58" s="109" t="n">
        <v>0</v>
      </c>
      <c r="I58" s="110" t="n">
        <f aca="false">SUM(C58:H58)</f>
        <v>606.29</v>
      </c>
      <c r="J58" s="52"/>
      <c r="K58" s="97" t="s">
        <v>101</v>
      </c>
      <c r="L58" s="54" t="n">
        <v>41431</v>
      </c>
    </row>
    <row r="59" customFormat="false" ht="10" hidden="false" customHeight="false" outlineLevel="0" collapsed="false">
      <c r="A59" s="113"/>
      <c r="B59" s="99"/>
      <c r="C59" s="114"/>
      <c r="D59" s="114"/>
      <c r="E59" s="114"/>
      <c r="F59" s="114"/>
      <c r="G59" s="114"/>
      <c r="H59" s="114"/>
      <c r="I59" s="115"/>
      <c r="J59" s="99"/>
      <c r="K59" s="103"/>
      <c r="L59" s="107"/>
    </row>
    <row r="60" customFormat="false" ht="10" hidden="false" customHeight="false" outlineLevel="0" collapsed="false">
      <c r="A60" s="116" t="s">
        <v>102</v>
      </c>
      <c r="B60" s="23" t="n">
        <v>2014</v>
      </c>
      <c r="C60" s="109" t="n">
        <v>6965.55</v>
      </c>
      <c r="D60" s="109" t="n">
        <v>484.56</v>
      </c>
      <c r="E60" s="109" t="n">
        <v>0</v>
      </c>
      <c r="F60" s="109" t="n">
        <v>0</v>
      </c>
      <c r="G60" s="109" t="n">
        <v>0</v>
      </c>
      <c r="H60" s="109" t="n">
        <v>0</v>
      </c>
      <c r="I60" s="110" t="n">
        <f aca="false">SUM(C60:H60)</f>
        <v>7450.11</v>
      </c>
      <c r="J60" s="23"/>
      <c r="K60" s="97" t="s">
        <v>103</v>
      </c>
      <c r="L60" s="72" t="n">
        <v>41759</v>
      </c>
    </row>
    <row r="61" customFormat="false" ht="18" hidden="false" customHeight="false" outlineLevel="0" collapsed="false">
      <c r="A61" s="116" t="s">
        <v>93</v>
      </c>
      <c r="B61" s="23" t="n">
        <v>2014</v>
      </c>
      <c r="C61" s="109" t="n">
        <v>0</v>
      </c>
      <c r="D61" s="109" t="n">
        <v>0</v>
      </c>
      <c r="E61" s="109" t="n">
        <v>79271.5</v>
      </c>
      <c r="F61" s="109" t="n">
        <v>0</v>
      </c>
      <c r="G61" s="109" t="n">
        <v>0</v>
      </c>
      <c r="H61" s="109" t="n">
        <v>0</v>
      </c>
      <c r="I61" s="110" t="n">
        <f aca="false">SUM(C61:H61)</f>
        <v>79271.5</v>
      </c>
      <c r="J61" s="23"/>
      <c r="K61" s="97" t="s">
        <v>94</v>
      </c>
      <c r="L61" s="72" t="n">
        <v>41934</v>
      </c>
    </row>
    <row r="62" customFormat="false" ht="10" hidden="false" customHeight="false" outlineLevel="0" collapsed="false">
      <c r="A62" s="116" t="s">
        <v>104</v>
      </c>
      <c r="B62" s="23" t="n">
        <v>2014</v>
      </c>
      <c r="C62" s="109" t="n">
        <v>971.4</v>
      </c>
      <c r="D62" s="109" t="n">
        <v>44.78</v>
      </c>
      <c r="E62" s="109" t="n">
        <v>0</v>
      </c>
      <c r="F62" s="109" t="n">
        <v>0</v>
      </c>
      <c r="G62" s="109" t="n">
        <v>0</v>
      </c>
      <c r="H62" s="109" t="n">
        <v>0</v>
      </c>
      <c r="I62" s="110" t="n">
        <f aca="false">SUM(C62:H62)</f>
        <v>1016.18</v>
      </c>
      <c r="J62" s="52" t="s">
        <v>105</v>
      </c>
      <c r="K62" s="97"/>
      <c r="L62" s="54" t="n">
        <v>41949</v>
      </c>
    </row>
    <row r="63" customFormat="false" ht="10" hidden="false" customHeight="false" outlineLevel="0" collapsed="false">
      <c r="A63" s="116" t="s">
        <v>106</v>
      </c>
      <c r="B63" s="23" t="n">
        <v>2014</v>
      </c>
      <c r="C63" s="109" t="n">
        <v>406.91</v>
      </c>
      <c r="D63" s="109" t="n">
        <v>38.65</v>
      </c>
      <c r="E63" s="109" t="n">
        <v>0</v>
      </c>
      <c r="F63" s="109" t="n">
        <v>0</v>
      </c>
      <c r="G63" s="109" t="n">
        <v>0</v>
      </c>
      <c r="H63" s="109" t="n">
        <v>0</v>
      </c>
      <c r="I63" s="110" t="n">
        <f aca="false">SUM(C63:H63)</f>
        <v>445.56</v>
      </c>
      <c r="J63" s="23"/>
      <c r="K63" s="97" t="s">
        <v>107</v>
      </c>
      <c r="L63" s="72" t="n">
        <v>41920</v>
      </c>
    </row>
    <row r="64" customFormat="false" ht="10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0"/>
      <c r="I64" s="101"/>
      <c r="J64" s="102"/>
      <c r="K64" s="117"/>
      <c r="L64" s="104"/>
    </row>
    <row r="65" customFormat="false" ht="24.75" hidden="false" customHeight="true" outlineLevel="0" collapsed="false">
      <c r="A65" s="22" t="s">
        <v>108</v>
      </c>
      <c r="B65" s="23" t="n">
        <v>2015</v>
      </c>
      <c r="C65" s="24" t="n">
        <v>13458</v>
      </c>
      <c r="D65" s="24" t="n">
        <v>412.57</v>
      </c>
      <c r="E65" s="24" t="n">
        <v>0</v>
      </c>
      <c r="F65" s="24" t="n">
        <v>0</v>
      </c>
      <c r="G65" s="24" t="n">
        <v>0</v>
      </c>
      <c r="H65" s="24" t="n">
        <v>0</v>
      </c>
      <c r="I65" s="110" t="n">
        <f aca="false">SUM(C65:H65)</f>
        <v>13870.57</v>
      </c>
      <c r="J65" s="94"/>
      <c r="K65" s="118" t="s">
        <v>109</v>
      </c>
      <c r="L65" s="72" t="n">
        <v>42038</v>
      </c>
    </row>
    <row r="66" customFormat="false" ht="36" hidden="false" customHeight="true" outlineLevel="0" collapsed="false">
      <c r="A66" s="116" t="s">
        <v>110</v>
      </c>
      <c r="B66" s="23" t="n">
        <v>2015</v>
      </c>
      <c r="C66" s="109" t="n">
        <v>50197.38</v>
      </c>
      <c r="D66" s="109" t="n">
        <v>4121.2</v>
      </c>
      <c r="E66" s="109" t="n">
        <v>0</v>
      </c>
      <c r="F66" s="109" t="n">
        <v>0</v>
      </c>
      <c r="G66" s="109" t="n">
        <v>0</v>
      </c>
      <c r="H66" s="109" t="n">
        <v>0</v>
      </c>
      <c r="I66" s="110" t="n">
        <f aca="false">SUM(C66:H66)</f>
        <v>54318.58</v>
      </c>
      <c r="J66" s="23"/>
      <c r="K66" s="118" t="s">
        <v>111</v>
      </c>
      <c r="L66" s="72" t="n">
        <v>42034</v>
      </c>
    </row>
    <row r="67" customFormat="false" ht="30.75" hidden="false" customHeight="true" outlineLevel="0" collapsed="false">
      <c r="A67" s="116" t="s">
        <v>112</v>
      </c>
      <c r="B67" s="23" t="n">
        <v>2015</v>
      </c>
      <c r="C67" s="109" t="n">
        <v>336.45</v>
      </c>
      <c r="D67" s="109" t="n">
        <v>8.41</v>
      </c>
      <c r="E67" s="109" t="n">
        <v>0</v>
      </c>
      <c r="F67" s="109" t="n">
        <v>0</v>
      </c>
      <c r="G67" s="109" t="n">
        <v>0</v>
      </c>
      <c r="H67" s="109" t="n">
        <v>0</v>
      </c>
      <c r="I67" s="110" t="n">
        <f aca="false">SUM(C67:H67)</f>
        <v>344.86</v>
      </c>
      <c r="J67" s="23"/>
      <c r="K67" s="118" t="s">
        <v>113</v>
      </c>
      <c r="L67" s="72" t="n">
        <v>42304</v>
      </c>
    </row>
    <row r="68" customFormat="false" ht="36" hidden="false" customHeight="true" outlineLevel="0" collapsed="false">
      <c r="A68" s="116" t="s">
        <v>114</v>
      </c>
      <c r="B68" s="23" t="n">
        <v>2015</v>
      </c>
      <c r="C68" s="109" t="n">
        <v>33999</v>
      </c>
      <c r="D68" s="109" t="n">
        <v>2107.93</v>
      </c>
      <c r="E68" s="109" t="n">
        <v>0</v>
      </c>
      <c r="F68" s="109" t="n">
        <v>0</v>
      </c>
      <c r="G68" s="109" t="n">
        <v>0</v>
      </c>
      <c r="H68" s="109" t="n">
        <v>0</v>
      </c>
      <c r="I68" s="110" t="n">
        <f aca="false">SUM(C68:H68)</f>
        <v>36106.93</v>
      </c>
      <c r="J68" s="23"/>
      <c r="K68" s="118" t="s">
        <v>115</v>
      </c>
      <c r="L68" s="72" t="n">
        <v>42107</v>
      </c>
    </row>
    <row r="69" customFormat="false" ht="10" hidden="false" customHeight="false" outlineLevel="0" collapsed="false">
      <c r="A69" s="98"/>
      <c r="B69" s="99"/>
      <c r="C69" s="100"/>
      <c r="D69" s="100"/>
      <c r="E69" s="100"/>
      <c r="F69" s="100"/>
      <c r="G69" s="100"/>
      <c r="H69" s="100"/>
      <c r="I69" s="101"/>
      <c r="J69" s="102"/>
      <c r="K69" s="117"/>
      <c r="L69" s="104"/>
    </row>
    <row r="70" customFormat="false" ht="15" hidden="false" customHeight="true" outlineLevel="0" collapsed="false">
      <c r="A70" s="22" t="s">
        <v>116</v>
      </c>
      <c r="B70" s="23" t="n">
        <v>2016</v>
      </c>
      <c r="C70" s="24" t="n">
        <v>14020</v>
      </c>
      <c r="D70" s="24" t="n">
        <v>490.7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f aca="false">SUM(C70:H70)</f>
        <v>14510.7</v>
      </c>
      <c r="J70" s="94"/>
      <c r="K70" s="97" t="n">
        <v>0.325062034739454</v>
      </c>
      <c r="L70" s="68" t="n">
        <v>42663</v>
      </c>
    </row>
    <row r="71" customFormat="false" ht="10" hidden="false" customHeight="false" outlineLevel="0" collapsed="false">
      <c r="A71" s="119" t="s">
        <v>117</v>
      </c>
      <c r="B71" s="120" t="n">
        <v>2016</v>
      </c>
      <c r="C71" s="121" t="n">
        <v>245.35</v>
      </c>
      <c r="D71" s="121" t="n">
        <v>1.59</v>
      </c>
      <c r="E71" s="122" t="n">
        <v>0</v>
      </c>
      <c r="F71" s="122" t="n">
        <v>0</v>
      </c>
      <c r="G71" s="122" t="n">
        <v>0</v>
      </c>
      <c r="H71" s="122" t="n">
        <v>0</v>
      </c>
      <c r="I71" s="25" t="n">
        <f aca="false">SUM(C71:H71)</f>
        <v>246.94</v>
      </c>
      <c r="J71" s="123"/>
      <c r="K71" s="124" t="s">
        <v>118</v>
      </c>
      <c r="L71" s="125" t="n">
        <v>42503</v>
      </c>
    </row>
    <row r="72" customFormat="false" ht="36" hidden="false" customHeight="true" outlineLevel="0" collapsed="false">
      <c r="A72" s="116" t="s">
        <v>119</v>
      </c>
      <c r="B72" s="23" t="n">
        <v>2016</v>
      </c>
      <c r="C72" s="109" t="n">
        <v>7073.28</v>
      </c>
      <c r="D72" s="109" t="n">
        <f aca="false">8065.02-C72</f>
        <v>991.740000000001</v>
      </c>
      <c r="E72" s="109" t="n">
        <v>0</v>
      </c>
      <c r="F72" s="109" t="n">
        <v>0</v>
      </c>
      <c r="G72" s="109" t="n">
        <v>0</v>
      </c>
      <c r="H72" s="109" t="n">
        <v>0</v>
      </c>
      <c r="I72" s="25" t="n">
        <f aca="false">SUM(C72:H72)</f>
        <v>8065.02</v>
      </c>
      <c r="J72" s="126" t="s">
        <v>120</v>
      </c>
      <c r="K72" s="124"/>
      <c r="L72" s="72" t="n">
        <v>42478</v>
      </c>
    </row>
    <row r="73" customFormat="false" ht="30.75" hidden="false" customHeight="true" outlineLevel="0" collapsed="false">
      <c r="A73" s="116" t="s">
        <v>121</v>
      </c>
      <c r="B73" s="23" t="n">
        <v>2016</v>
      </c>
      <c r="C73" s="109" t="n">
        <v>545.4</v>
      </c>
      <c r="D73" s="109" t="n">
        <v>14.68</v>
      </c>
      <c r="E73" s="109" t="n">
        <v>0</v>
      </c>
      <c r="F73" s="109" t="n">
        <v>0</v>
      </c>
      <c r="G73" s="109" t="n">
        <v>0</v>
      </c>
      <c r="H73" s="109" t="n">
        <v>0</v>
      </c>
      <c r="I73" s="25" t="n">
        <f aca="false">SUM(C73:H73)</f>
        <v>560.08</v>
      </c>
      <c r="J73" s="126"/>
      <c r="K73" s="124" t="s">
        <v>122</v>
      </c>
      <c r="L73" s="72" t="n">
        <v>42522</v>
      </c>
    </row>
    <row r="74" customFormat="false" ht="10" hidden="false" customHeight="false" outlineLevel="0" collapsed="false">
      <c r="A74" s="98"/>
      <c r="B74" s="99"/>
      <c r="C74" s="100"/>
      <c r="D74" s="100"/>
      <c r="E74" s="100"/>
      <c r="F74" s="100"/>
      <c r="G74" s="100"/>
      <c r="H74" s="100"/>
      <c r="I74" s="101"/>
      <c r="J74" s="102"/>
      <c r="K74" s="117"/>
      <c r="L74" s="104"/>
    </row>
    <row r="75" s="128" customFormat="true" ht="18" hidden="false" customHeight="false" outlineLevel="0" collapsed="false">
      <c r="A75" s="22" t="s">
        <v>123</v>
      </c>
      <c r="B75" s="23" t="n">
        <v>2017</v>
      </c>
      <c r="C75" s="24" t="n">
        <v>7469.19</v>
      </c>
      <c r="D75" s="24" t="n">
        <f aca="false">7887.46-C75</f>
        <v>418.27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f aca="false">SUM(C75:H75)</f>
        <v>7887.46</v>
      </c>
      <c r="J75" s="23"/>
      <c r="K75" s="127" t="s">
        <v>124</v>
      </c>
      <c r="L75" s="72" t="n">
        <v>42762</v>
      </c>
    </row>
    <row r="76" s="128" customFormat="true" ht="24.75" hidden="false" customHeight="true" outlineLevel="0" collapsed="false">
      <c r="A76" s="116" t="s">
        <v>125</v>
      </c>
      <c r="B76" s="23" t="n">
        <v>2017</v>
      </c>
      <c r="C76" s="70" t="n">
        <v>461084.11</v>
      </c>
      <c r="D76" s="70" t="n">
        <v>15215.77</v>
      </c>
      <c r="E76" s="70" t="n">
        <v>0</v>
      </c>
      <c r="F76" s="70" t="n">
        <v>0</v>
      </c>
      <c r="G76" s="70" t="n">
        <v>0</v>
      </c>
      <c r="H76" s="70" t="n">
        <v>0</v>
      </c>
      <c r="I76" s="25" t="n">
        <f aca="false">SUM(C76:H76)</f>
        <v>476299.88</v>
      </c>
      <c r="J76" s="127"/>
      <c r="K76" s="127" t="s">
        <v>126</v>
      </c>
      <c r="L76" s="129" t="n">
        <v>42829</v>
      </c>
    </row>
    <row r="77" customFormat="false" ht="10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1"/>
      <c r="J77" s="102"/>
      <c r="K77" s="117"/>
      <c r="L77" s="104"/>
    </row>
    <row r="78" s="131" customFormat="true" ht="16.5" hidden="false" customHeight="true" outlineLevel="0" collapsed="false">
      <c r="A78" s="22" t="s">
        <v>127</v>
      </c>
      <c r="B78" s="23" t="n">
        <v>2018</v>
      </c>
      <c r="C78" s="24" t="n">
        <v>1483072</v>
      </c>
      <c r="D78" s="24" t="n">
        <v>235066.91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f aca="false">SUM(C78:H78)</f>
        <v>1718138.91</v>
      </c>
      <c r="J78" s="23"/>
      <c r="K78" s="130" t="s">
        <v>128</v>
      </c>
      <c r="L78" s="72" t="n">
        <v>43174</v>
      </c>
    </row>
    <row r="79" s="131" customFormat="true" ht="16.5" hidden="false" customHeight="true" outlineLevel="0" collapsed="false">
      <c r="A79" s="22" t="s">
        <v>129</v>
      </c>
      <c r="B79" s="23" t="n">
        <v>2018</v>
      </c>
      <c r="C79" s="24" t="n">
        <v>234919</v>
      </c>
      <c r="D79" s="24" t="n">
        <f aca="false">258175.98-C79</f>
        <v>23256.98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f aca="false">SUM(C79:H79)</f>
        <v>258175.98</v>
      </c>
      <c r="J79" s="23"/>
      <c r="K79" s="130" t="s">
        <v>130</v>
      </c>
      <c r="L79" s="72" t="n">
        <v>43321</v>
      </c>
    </row>
    <row r="80" s="131" customFormat="true" ht="20.25" hidden="false" customHeight="true" outlineLevel="0" collapsed="false">
      <c r="A80" s="22" t="s">
        <v>131</v>
      </c>
      <c r="B80" s="23" t="n">
        <v>2018</v>
      </c>
      <c r="C80" s="24" t="n">
        <v>2629.44</v>
      </c>
      <c r="D80" s="24" t="n">
        <v>294.49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f aca="false">SUM(C80:H80)</f>
        <v>2923.93</v>
      </c>
      <c r="J80" s="23"/>
      <c r="K80" s="130" t="s">
        <v>132</v>
      </c>
      <c r="L80" s="72" t="n">
        <v>43334</v>
      </c>
    </row>
    <row r="81" customFormat="false" ht="39" hidden="false" customHeight="true" outlineLevel="0" collapsed="false">
      <c r="A81" s="22" t="s">
        <v>133</v>
      </c>
      <c r="B81" s="23" t="n">
        <v>2018</v>
      </c>
      <c r="C81" s="24" t="n">
        <v>736.05</v>
      </c>
      <c r="D81" s="24" t="n">
        <f aca="false">787.57-C81</f>
        <v>51.5200000000001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f aca="false">SUM(C81:H81)</f>
        <v>787.57</v>
      </c>
      <c r="J81" s="52"/>
      <c r="K81" s="130" t="s">
        <v>134</v>
      </c>
      <c r="L81" s="54" t="n">
        <v>42964</v>
      </c>
    </row>
    <row r="82" customFormat="false" ht="39" hidden="false" customHeight="true" outlineLevel="0" collapsed="false">
      <c r="A82" s="22" t="s">
        <v>135</v>
      </c>
      <c r="B82" s="23" t="n">
        <v>2018</v>
      </c>
      <c r="C82" s="24" t="n">
        <v>1826</v>
      </c>
      <c r="D82" s="24" t="n">
        <v>147.9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f aca="false">SUM(C82:H82)</f>
        <v>1973.9</v>
      </c>
      <c r="J82" s="52"/>
      <c r="K82" s="130" t="s">
        <v>136</v>
      </c>
      <c r="L82" s="54" t="n">
        <v>43108</v>
      </c>
    </row>
    <row r="83" customFormat="false" ht="39" hidden="false" customHeight="true" outlineLevel="0" collapsed="false">
      <c r="A83" s="116" t="s">
        <v>137</v>
      </c>
      <c r="B83" s="23" t="n">
        <v>2018</v>
      </c>
      <c r="C83" s="24" t="n">
        <v>526115.29</v>
      </c>
      <c r="D83" s="24" t="n">
        <f aca="false">597930.02-C83</f>
        <v>71814.73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f aca="false">SUM(C83:H83)</f>
        <v>597930.02</v>
      </c>
      <c r="J83" s="52"/>
      <c r="K83" s="130" t="s">
        <v>138</v>
      </c>
      <c r="L83" s="54" t="n">
        <v>43249</v>
      </c>
    </row>
    <row r="84" customFormat="false" ht="38.25" hidden="false" customHeight="true" outlineLevel="0" collapsed="false">
      <c r="A84" s="22" t="s">
        <v>139</v>
      </c>
      <c r="B84" s="23" t="n">
        <v>2018</v>
      </c>
      <c r="C84" s="24" t="n">
        <v>986.04</v>
      </c>
      <c r="D84" s="24" t="n">
        <f aca="false">1052.1-C84</f>
        <v>66.06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f aca="false">SUM(C84:H84)</f>
        <v>1052.1</v>
      </c>
      <c r="J84" s="26"/>
      <c r="K84" s="130" t="s">
        <v>140</v>
      </c>
      <c r="L84" s="54" t="n">
        <v>42997</v>
      </c>
    </row>
    <row r="85" customFormat="false" ht="30" hidden="false" customHeight="true" outlineLevel="0" collapsed="false">
      <c r="A85" s="22" t="s">
        <v>139</v>
      </c>
      <c r="B85" s="23" t="n">
        <v>2018</v>
      </c>
      <c r="C85" s="24" t="n">
        <v>34137.75</v>
      </c>
      <c r="D85" s="24" t="n">
        <f aca="false">38473.24-C85</f>
        <v>4335.49</v>
      </c>
      <c r="E85" s="24" t="n">
        <v>17543.79</v>
      </c>
      <c r="F85" s="24" t="n">
        <v>0</v>
      </c>
      <c r="G85" s="24" t="n">
        <v>0</v>
      </c>
      <c r="H85" s="24" t="n">
        <v>0</v>
      </c>
      <c r="I85" s="25" t="n">
        <f aca="false">SUM(C85:H85)</f>
        <v>56017.03</v>
      </c>
      <c r="J85" s="26"/>
      <c r="K85" s="130" t="s">
        <v>141</v>
      </c>
      <c r="L85" s="54" t="n">
        <v>43039</v>
      </c>
    </row>
    <row r="86" customFormat="false" ht="30" hidden="false" customHeight="true" outlineLevel="0" collapsed="false">
      <c r="A86" s="22" t="s">
        <v>142</v>
      </c>
      <c r="B86" s="23" t="n">
        <v>2018</v>
      </c>
      <c r="C86" s="24" t="n">
        <v>7711</v>
      </c>
      <c r="D86" s="24" t="n">
        <v>102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f aca="false">SUM(C86:H86)</f>
        <v>8737</v>
      </c>
      <c r="J86" s="26"/>
      <c r="K86" s="130" t="s">
        <v>143</v>
      </c>
      <c r="L86" s="54" t="n">
        <v>43374</v>
      </c>
    </row>
    <row r="87" customFormat="false" ht="30" hidden="false" customHeight="true" outlineLevel="0" collapsed="false">
      <c r="A87" s="22" t="s">
        <v>144</v>
      </c>
      <c r="B87" s="23" t="n">
        <v>2018</v>
      </c>
      <c r="C87" s="24" t="n">
        <v>406.91</v>
      </c>
      <c r="D87" s="24" t="n">
        <v>38.65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f aca="false">SUM(C87:H87)</f>
        <v>445.56</v>
      </c>
      <c r="J87" s="26"/>
      <c r="K87" s="130" t="s">
        <v>145</v>
      </c>
      <c r="L87" s="54" t="n">
        <v>43311</v>
      </c>
    </row>
    <row r="88" customFormat="false" ht="10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1"/>
      <c r="J88" s="102"/>
      <c r="K88" s="117"/>
      <c r="L88" s="104"/>
    </row>
    <row r="89" customFormat="false" ht="27" hidden="false" customHeight="false" outlineLevel="0" collapsed="false">
      <c r="A89" s="22" t="s">
        <v>146</v>
      </c>
      <c r="B89" s="23" t="n">
        <v>2019</v>
      </c>
      <c r="C89" s="24" t="n">
        <f aca="false">15883.86+398.01</f>
        <v>16281.87</v>
      </c>
      <c r="D89" s="24" t="n">
        <f aca="false">17345.17-15883.86</f>
        <v>1461.31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f aca="false">SUM(C89:H89)</f>
        <v>17743.18</v>
      </c>
      <c r="J89" s="23"/>
      <c r="K89" s="130" t="s">
        <v>147</v>
      </c>
      <c r="L89" s="72" t="n">
        <v>43592</v>
      </c>
    </row>
    <row r="90" customFormat="false" ht="38.25" hidden="false" customHeight="true" outlineLevel="0" collapsed="false">
      <c r="A90" s="22" t="s">
        <v>148</v>
      </c>
      <c r="B90" s="23" t="n">
        <v>2019</v>
      </c>
      <c r="C90" s="24" t="n">
        <v>3019.6</v>
      </c>
      <c r="D90" s="24" t="n">
        <f aca="false">3321-3019.6</f>
        <v>301.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f aca="false">SUM(C90:H90)</f>
        <v>3321</v>
      </c>
      <c r="J90" s="23"/>
      <c r="K90" s="130" t="s">
        <v>149</v>
      </c>
      <c r="L90" s="72" t="n">
        <v>43606</v>
      </c>
    </row>
    <row r="91" customFormat="false" ht="38.25" hidden="false" customHeight="true" outlineLevel="0" collapsed="false">
      <c r="A91" s="22" t="s">
        <v>150</v>
      </c>
      <c r="B91" s="23" t="n">
        <v>2019</v>
      </c>
      <c r="C91" s="24" t="n">
        <v>5284.3</v>
      </c>
      <c r="D91" s="24" t="n">
        <f aca="false">5589.1-C91</f>
        <v>304.8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f aca="false">SUM(C91:H91)</f>
        <v>5589.1</v>
      </c>
      <c r="J91" s="23"/>
      <c r="K91" s="130" t="s">
        <v>151</v>
      </c>
      <c r="L91" s="72" t="n">
        <v>43762</v>
      </c>
    </row>
    <row r="92" customFormat="false" ht="38.25" hidden="false" customHeight="true" outlineLevel="0" collapsed="false">
      <c r="A92" s="22" t="s">
        <v>152</v>
      </c>
      <c r="B92" s="23" t="n">
        <v>2019</v>
      </c>
      <c r="C92" s="24" t="n">
        <v>350.5</v>
      </c>
      <c r="D92" s="24" t="n">
        <f aca="false">407-C92</f>
        <v>56.5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f aca="false">SUM(C92:H92)</f>
        <v>407</v>
      </c>
      <c r="J92" s="23"/>
      <c r="K92" s="130" t="s">
        <v>153</v>
      </c>
      <c r="L92" s="72" t="n">
        <v>43551</v>
      </c>
    </row>
    <row r="93" customFormat="false" ht="27" hidden="false" customHeight="false" outlineLevel="0" collapsed="false">
      <c r="A93" s="22" t="s">
        <v>154</v>
      </c>
      <c r="B93" s="23" t="n">
        <v>2019</v>
      </c>
      <c r="C93" s="24" t="n">
        <f aca="false">9241.5+1094.01</f>
        <v>10335.51</v>
      </c>
      <c r="D93" s="24" t="n">
        <v>1413.94</v>
      </c>
      <c r="E93" s="24"/>
      <c r="F93" s="24"/>
      <c r="G93" s="24"/>
      <c r="H93" s="24"/>
      <c r="I93" s="25" t="n">
        <f aca="false">SUM(C93:H93)</f>
        <v>11749.45</v>
      </c>
      <c r="J93" s="23"/>
      <c r="K93" s="130" t="s">
        <v>155</v>
      </c>
      <c r="L93" s="72" t="n">
        <v>43486</v>
      </c>
    </row>
    <row r="94" customFormat="false" ht="32.25" hidden="false" customHeight="true" outlineLevel="0" collapsed="false">
      <c r="A94" s="22" t="s">
        <v>156</v>
      </c>
      <c r="B94" s="23" t="n">
        <v>2019</v>
      </c>
      <c r="C94" s="24" t="n">
        <v>16458</v>
      </c>
      <c r="D94" s="24" t="n">
        <f aca="false">18025-C94</f>
        <v>1567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f aca="false">SUM(C94:H94)</f>
        <v>18025</v>
      </c>
      <c r="J94" s="23"/>
      <c r="K94" s="130" t="s">
        <v>157</v>
      </c>
      <c r="L94" s="72" t="n">
        <v>43528</v>
      </c>
    </row>
    <row r="95" customFormat="false" ht="34.5" hidden="false" customHeight="true" outlineLevel="0" collapsed="false">
      <c r="A95" s="22" t="s">
        <v>158</v>
      </c>
      <c r="B95" s="23" t="n">
        <v>2019</v>
      </c>
      <c r="C95" s="24" t="n">
        <v>1283.33</v>
      </c>
      <c r="D95" s="24" t="n">
        <v>108.67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f aca="false">SUM(C95:H95)</f>
        <v>1392</v>
      </c>
      <c r="J95" s="94"/>
      <c r="K95" s="130" t="s">
        <v>159</v>
      </c>
      <c r="L95" s="132" t="n">
        <v>43489</v>
      </c>
    </row>
    <row r="96" customFormat="false" ht="46.5" hidden="false" customHeight="true" outlineLevel="0" collapsed="false">
      <c r="A96" s="22" t="s">
        <v>160</v>
      </c>
      <c r="B96" s="23" t="n">
        <v>2019</v>
      </c>
      <c r="C96" s="24" t="n">
        <v>2448986.83</v>
      </c>
      <c r="D96" s="24" t="n">
        <f aca="false">3576500.37-C96</f>
        <v>1127513.54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f aca="false">SUM(C96:H96)</f>
        <v>3576500.37</v>
      </c>
      <c r="J96" s="94"/>
      <c r="K96" s="130" t="s">
        <v>161</v>
      </c>
      <c r="L96" s="132" t="n">
        <v>43620</v>
      </c>
    </row>
    <row r="97" customFormat="false" ht="46.5" hidden="false" customHeight="true" outlineLevel="0" collapsed="false">
      <c r="A97" s="22" t="s">
        <v>162</v>
      </c>
      <c r="B97" s="23" t="n">
        <v>2019</v>
      </c>
      <c r="C97" s="24" t="n">
        <v>1718964.7</v>
      </c>
      <c r="D97" s="24" t="n">
        <v>275033.81</v>
      </c>
      <c r="E97" s="24" t="n">
        <v>933191.55</v>
      </c>
      <c r="F97" s="24" t="n">
        <v>0</v>
      </c>
      <c r="G97" s="24" t="n">
        <v>0</v>
      </c>
      <c r="H97" s="24" t="n">
        <v>0</v>
      </c>
      <c r="I97" s="25" t="n">
        <f aca="false">SUM(C97:H97)</f>
        <v>2927190.06</v>
      </c>
      <c r="J97" s="94"/>
      <c r="K97" s="130" t="s">
        <v>163</v>
      </c>
      <c r="L97" s="132" t="n">
        <v>43756</v>
      </c>
    </row>
    <row r="98" customFormat="false" ht="34.5" hidden="false" customHeight="true" outlineLevel="0" collapsed="false">
      <c r="A98" s="22" t="s">
        <v>164</v>
      </c>
      <c r="B98" s="71" t="n">
        <v>2019</v>
      </c>
      <c r="C98" s="133" t="n">
        <v>6794.1</v>
      </c>
      <c r="D98" s="133" t="n">
        <v>639.9</v>
      </c>
      <c r="E98" s="133" t="n">
        <v>0</v>
      </c>
      <c r="F98" s="133" t="n">
        <v>0</v>
      </c>
      <c r="G98" s="133" t="n">
        <v>0</v>
      </c>
      <c r="H98" s="133" t="n">
        <v>0</v>
      </c>
      <c r="I98" s="134" t="n">
        <f aca="false">SUM(C98:H98)</f>
        <v>7434</v>
      </c>
      <c r="J98" s="71" t="s">
        <v>165</v>
      </c>
      <c r="K98" s="130"/>
      <c r="L98" s="135" t="n">
        <v>43490</v>
      </c>
    </row>
    <row r="99" customFormat="false" ht="34.5" hidden="false" customHeight="true" outlineLevel="0" collapsed="false">
      <c r="A99" s="22" t="s">
        <v>166</v>
      </c>
      <c r="B99" s="71" t="n">
        <v>2019</v>
      </c>
      <c r="C99" s="133" t="n">
        <v>2500</v>
      </c>
      <c r="D99" s="133" t="n">
        <v>409</v>
      </c>
      <c r="E99" s="133" t="n">
        <v>0</v>
      </c>
      <c r="F99" s="133" t="n">
        <v>0</v>
      </c>
      <c r="G99" s="133" t="n">
        <v>0</v>
      </c>
      <c r="H99" s="133" t="n">
        <v>0</v>
      </c>
      <c r="I99" s="134" t="n">
        <f aca="false">SUM(C99:H99)</f>
        <v>2909</v>
      </c>
      <c r="J99" s="71"/>
      <c r="K99" s="130" t="s">
        <v>167</v>
      </c>
      <c r="L99" s="135" t="n">
        <v>43791</v>
      </c>
    </row>
    <row r="100" customFormat="false" ht="34.5" hidden="false" customHeight="true" outlineLevel="0" collapsed="false">
      <c r="A100" s="22" t="s">
        <v>168</v>
      </c>
      <c r="B100" s="71" t="n">
        <v>2019</v>
      </c>
      <c r="C100" s="133" t="n">
        <v>5284.3</v>
      </c>
      <c r="D100" s="133" t="n">
        <f aca="false">5762.05-C100</f>
        <v>477.75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4" t="n">
        <f aca="false">SUM(C100:H100)</f>
        <v>5762.05</v>
      </c>
      <c r="J100" s="71"/>
      <c r="K100" s="130" t="s">
        <v>169</v>
      </c>
      <c r="L100" s="135" t="n">
        <v>43753</v>
      </c>
    </row>
    <row r="101" customFormat="false" ht="37.5" hidden="false" customHeight="true" outlineLevel="0" collapsed="false">
      <c r="A101" s="22" t="s">
        <v>170</v>
      </c>
      <c r="B101" s="71" t="n">
        <v>2019</v>
      </c>
      <c r="C101" s="133" t="n">
        <v>7781.1</v>
      </c>
      <c r="D101" s="133" t="n">
        <f aca="false">9207-C101</f>
        <v>1425.9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4" t="n">
        <f aca="false">SUM(C101:H101)</f>
        <v>9207</v>
      </c>
      <c r="J101" s="71"/>
      <c r="K101" s="130" t="s">
        <v>171</v>
      </c>
      <c r="L101" s="135" t="n">
        <v>43549</v>
      </c>
    </row>
    <row r="102" customFormat="false" ht="10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0"/>
      <c r="I102" s="101"/>
      <c r="J102" s="102"/>
      <c r="K102" s="117"/>
      <c r="L102" s="104"/>
    </row>
    <row r="103" customFormat="false" ht="36.75" hidden="false" customHeight="true" outlineLevel="0" collapsed="false">
      <c r="A103" s="119" t="s">
        <v>172</v>
      </c>
      <c r="B103" s="120" t="n">
        <v>2020</v>
      </c>
      <c r="C103" s="122" t="n">
        <v>480405.67</v>
      </c>
      <c r="D103" s="122" t="n">
        <v>37402.33</v>
      </c>
      <c r="E103" s="122" t="n">
        <v>0</v>
      </c>
      <c r="F103" s="122" t="n">
        <v>0</v>
      </c>
      <c r="G103" s="122" t="n">
        <v>0</v>
      </c>
      <c r="H103" s="122" t="n">
        <v>0</v>
      </c>
      <c r="I103" s="134" t="n">
        <f aca="false">SUM(C103:H103)</f>
        <v>517808</v>
      </c>
      <c r="J103" s="136" t="s">
        <v>173</v>
      </c>
      <c r="K103" s="137"/>
      <c r="L103" s="135" t="n">
        <v>44152</v>
      </c>
    </row>
    <row r="104" customFormat="false" ht="27" hidden="false" customHeight="false" outlineLevel="0" collapsed="false">
      <c r="A104" s="138" t="s">
        <v>174</v>
      </c>
      <c r="B104" s="30" t="n">
        <v>2020</v>
      </c>
      <c r="C104" s="133" t="n">
        <v>293761.02</v>
      </c>
      <c r="D104" s="133" t="n">
        <v>2489.72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4" t="n">
        <f aca="false">SUM(C104:H104)</f>
        <v>296250.74</v>
      </c>
      <c r="J104" s="30" t="s">
        <v>175</v>
      </c>
      <c r="K104" s="73"/>
      <c r="L104" s="139" t="s">
        <v>176</v>
      </c>
    </row>
    <row r="105" customFormat="false" ht="36" hidden="false" customHeight="false" outlineLevel="0" collapsed="false">
      <c r="A105" s="138" t="s">
        <v>177</v>
      </c>
      <c r="B105" s="30" t="n">
        <v>2020</v>
      </c>
      <c r="C105" s="133" t="n">
        <v>867813.89</v>
      </c>
      <c r="D105" s="133" t="n">
        <v>47547.52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4" t="n">
        <f aca="false">SUM(C105:H105)</f>
        <v>915361.41</v>
      </c>
      <c r="J105" s="30" t="s">
        <v>178</v>
      </c>
      <c r="K105" s="73"/>
      <c r="L105" s="135" t="n">
        <v>43894</v>
      </c>
    </row>
    <row r="106" customFormat="false" ht="27" hidden="false" customHeight="false" outlineLevel="0" collapsed="false">
      <c r="A106" s="22" t="s">
        <v>179</v>
      </c>
      <c r="B106" s="30" t="n">
        <v>2020</v>
      </c>
      <c r="C106" s="133" t="n">
        <v>1550.99</v>
      </c>
      <c r="D106" s="133" t="n">
        <v>129.01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4" t="n">
        <f aca="false">SUM(C106:H106)</f>
        <v>1680</v>
      </c>
      <c r="J106" s="30"/>
      <c r="K106" s="140" t="s">
        <v>180</v>
      </c>
      <c r="L106" s="135" t="n">
        <v>43896</v>
      </c>
    </row>
    <row r="107" customFormat="false" ht="42.75" hidden="false" customHeight="true" outlineLevel="0" collapsed="false">
      <c r="A107" s="22" t="s">
        <v>181</v>
      </c>
      <c r="B107" s="23" t="n">
        <v>2020</v>
      </c>
      <c r="C107" s="24" t="n">
        <v>0</v>
      </c>
      <c r="D107" s="24" t="n">
        <v>66180</v>
      </c>
      <c r="E107" s="24" t="n">
        <v>255004</v>
      </c>
      <c r="F107" s="24" t="n">
        <v>0</v>
      </c>
      <c r="G107" s="24" t="n">
        <v>0</v>
      </c>
      <c r="H107" s="24" t="n">
        <v>0</v>
      </c>
      <c r="I107" s="25" t="n">
        <f aca="false">SUM(C107:H107)</f>
        <v>321184</v>
      </c>
      <c r="J107" s="94"/>
      <c r="K107" s="130" t="s">
        <v>163</v>
      </c>
      <c r="L107" s="135" t="n">
        <v>43858</v>
      </c>
    </row>
    <row r="108" customFormat="false" ht="46.5" hidden="false" customHeight="true" outlineLevel="0" collapsed="false">
      <c r="A108" s="22" t="s">
        <v>182</v>
      </c>
      <c r="B108" s="23" t="n">
        <v>2020</v>
      </c>
      <c r="C108" s="24" t="n">
        <v>0</v>
      </c>
      <c r="D108" s="24" t="n">
        <v>0</v>
      </c>
      <c r="E108" s="24" t="n">
        <v>39111.55</v>
      </c>
      <c r="F108" s="24" t="n">
        <v>0</v>
      </c>
      <c r="G108" s="24" t="n">
        <v>0</v>
      </c>
      <c r="H108" s="24" t="n">
        <v>0</v>
      </c>
      <c r="I108" s="25" t="n">
        <f aca="false">SUM(C108:H108)</f>
        <v>39111.55</v>
      </c>
      <c r="J108" s="94"/>
      <c r="K108" s="130" t="s">
        <v>163</v>
      </c>
      <c r="L108" s="135" t="n">
        <v>44078</v>
      </c>
    </row>
    <row r="109" customFormat="false" ht="12" hidden="false" customHeight="true" outlineLevel="0" collapsed="false">
      <c r="A109" s="98"/>
      <c r="B109" s="99"/>
      <c r="C109" s="100"/>
      <c r="D109" s="100"/>
      <c r="E109" s="100"/>
      <c r="F109" s="100"/>
      <c r="G109" s="100"/>
      <c r="H109" s="100"/>
      <c r="I109" s="101"/>
      <c r="J109" s="102"/>
      <c r="K109" s="117"/>
      <c r="L109" s="104"/>
    </row>
    <row r="110" customFormat="false" ht="29.25" hidden="false" customHeight="true" outlineLevel="0" collapsed="false">
      <c r="A110" s="22" t="s">
        <v>183</v>
      </c>
      <c r="B110" s="23" t="n">
        <v>2021</v>
      </c>
      <c r="C110" s="24" t="n">
        <v>690855.1</v>
      </c>
      <c r="D110" s="24" t="n">
        <v>96535.95</v>
      </c>
      <c r="E110" s="24" t="n">
        <v>368499.02</v>
      </c>
      <c r="F110" s="24" t="n">
        <v>0</v>
      </c>
      <c r="G110" s="24" t="n">
        <v>0</v>
      </c>
      <c r="H110" s="24" t="n">
        <v>0</v>
      </c>
      <c r="I110" s="25" t="n">
        <f aca="false">SUM(C110:H110)</f>
        <v>1155890.07</v>
      </c>
      <c r="J110" s="71"/>
      <c r="K110" s="130" t="s">
        <v>184</v>
      </c>
      <c r="L110" s="72" t="n">
        <v>44281</v>
      </c>
    </row>
    <row r="111" customFormat="false" ht="29.25" hidden="false" customHeight="true" outlineLevel="0" collapsed="false">
      <c r="A111" s="22" t="s">
        <v>185</v>
      </c>
      <c r="B111" s="23" t="n">
        <v>2021</v>
      </c>
      <c r="C111" s="24" t="n">
        <v>170923.27</v>
      </c>
      <c r="D111" s="24" t="n">
        <v>14224.15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f aca="false">SUM(C111:H111)</f>
        <v>185147.42</v>
      </c>
      <c r="J111" s="71" t="s">
        <v>186</v>
      </c>
      <c r="K111" s="130"/>
      <c r="L111" s="72" t="n">
        <v>44308</v>
      </c>
    </row>
    <row r="112" customFormat="false" ht="29.25" hidden="false" customHeight="true" outlineLevel="0" collapsed="false">
      <c r="A112" s="119" t="s">
        <v>187</v>
      </c>
      <c r="B112" s="23" t="n">
        <v>2021</v>
      </c>
      <c r="C112" s="24" t="n">
        <v>40789.88</v>
      </c>
      <c r="D112" s="24" t="n">
        <v>4408.52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f aca="false">SUM(C112:H112)</f>
        <v>45198.4</v>
      </c>
      <c r="J112" s="71" t="s">
        <v>173</v>
      </c>
      <c r="K112" s="130"/>
      <c r="L112" s="72" t="n">
        <v>44308</v>
      </c>
    </row>
    <row r="113" customFormat="false" ht="12" hidden="false" customHeight="true" outlineLevel="0" collapsed="false">
      <c r="A113" s="119" t="s">
        <v>188</v>
      </c>
      <c r="B113" s="120" t="n">
        <v>2021</v>
      </c>
      <c r="C113" s="122" t="n">
        <v>2418</v>
      </c>
      <c r="D113" s="122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41" t="n">
        <f aca="false">SUM(C113:H113)</f>
        <v>2418</v>
      </c>
      <c r="J113" s="142"/>
      <c r="K113" s="143" t="s">
        <v>189</v>
      </c>
      <c r="L113" s="144" t="n">
        <v>44208</v>
      </c>
    </row>
    <row r="114" customFormat="false" ht="27" hidden="false" customHeight="true" outlineLevel="0" collapsed="false">
      <c r="A114" s="119" t="s">
        <v>190</v>
      </c>
      <c r="B114" s="120" t="n">
        <v>2021</v>
      </c>
      <c r="C114" s="122" t="n">
        <v>2264.7</v>
      </c>
      <c r="D114" s="122" t="n">
        <v>185.3</v>
      </c>
      <c r="E114" s="122" t="n">
        <v>0</v>
      </c>
      <c r="F114" s="122" t="n">
        <v>0</v>
      </c>
      <c r="G114" s="122" t="n">
        <v>0</v>
      </c>
      <c r="H114" s="122" t="n">
        <v>0</v>
      </c>
      <c r="I114" s="141" t="n">
        <f aca="false">SUM(C114:H114)</f>
        <v>2450</v>
      </c>
      <c r="J114" s="142" t="s">
        <v>191</v>
      </c>
      <c r="K114" s="143"/>
      <c r="L114" s="144" t="n">
        <v>43501</v>
      </c>
    </row>
    <row r="115" customFormat="false" ht="36.75" hidden="false" customHeight="true" outlineLevel="0" collapsed="false">
      <c r="A115" s="119" t="s">
        <v>192</v>
      </c>
      <c r="B115" s="120" t="n">
        <v>2021</v>
      </c>
      <c r="C115" s="122" t="n">
        <v>4836</v>
      </c>
      <c r="D115" s="122" t="n">
        <v>617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41" t="n">
        <f aca="false">SUM(C115:H115)</f>
        <v>5453</v>
      </c>
      <c r="J115" s="142"/>
      <c r="K115" s="143" t="s">
        <v>193</v>
      </c>
      <c r="L115" s="144" t="n">
        <v>44314</v>
      </c>
    </row>
    <row r="116" customFormat="false" ht="36.75" hidden="false" customHeight="true" outlineLevel="0" collapsed="false">
      <c r="A116" s="119" t="s">
        <v>194</v>
      </c>
      <c r="B116" s="120" t="n">
        <v>2021</v>
      </c>
      <c r="C116" s="122" t="n">
        <v>1774.29</v>
      </c>
      <c r="D116" s="122" t="n">
        <v>75.15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41" t="n">
        <f aca="false">SUM(C116:H116)</f>
        <v>1849.44</v>
      </c>
      <c r="J116" s="142"/>
      <c r="K116" s="145" t="s">
        <v>195</v>
      </c>
      <c r="L116" s="144" t="n">
        <v>44482</v>
      </c>
    </row>
    <row r="117" customFormat="false" ht="27" hidden="false" customHeight="true" outlineLevel="0" collapsed="false">
      <c r="A117" s="119" t="s">
        <v>196</v>
      </c>
      <c r="B117" s="120" t="n">
        <v>2021</v>
      </c>
      <c r="C117" s="122" t="n">
        <v>2534.7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 t="n">
        <v>0</v>
      </c>
      <c r="I117" s="141" t="n">
        <f aca="false">SUM(C117:H117)</f>
        <v>2534.7</v>
      </c>
      <c r="J117" s="142"/>
      <c r="K117" s="143" t="s">
        <v>197</v>
      </c>
      <c r="L117" s="144" t="n">
        <v>44347</v>
      </c>
    </row>
    <row r="118" customFormat="false" ht="27" hidden="false" customHeight="true" outlineLevel="0" collapsed="false">
      <c r="A118" s="119" t="s">
        <v>198</v>
      </c>
      <c r="B118" s="120" t="n">
        <v>2021</v>
      </c>
      <c r="C118" s="122" t="n">
        <v>17320.45</v>
      </c>
      <c r="D118" s="122" t="n">
        <v>1299.03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41" t="n">
        <f aca="false">SUM(C118:H118)</f>
        <v>18619.48</v>
      </c>
      <c r="J118" s="142"/>
      <c r="K118" s="143" t="s">
        <v>199</v>
      </c>
      <c r="L118" s="144" t="n">
        <v>44475</v>
      </c>
    </row>
    <row r="119" customFormat="false" ht="25.5" hidden="false" customHeight="true" outlineLevel="0" collapsed="false">
      <c r="A119" s="119" t="s">
        <v>200</v>
      </c>
      <c r="B119" s="120" t="n">
        <v>2021</v>
      </c>
      <c r="C119" s="122" t="n">
        <f aca="false">17302.45+400.02</f>
        <v>17702.47</v>
      </c>
      <c r="D119" s="122" t="n">
        <v>796.75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41" t="n">
        <f aca="false">SUM(C119:H119)</f>
        <v>18499.22</v>
      </c>
      <c r="J119" s="142"/>
      <c r="K119" s="143" t="s">
        <v>201</v>
      </c>
      <c r="L119" s="144" t="s">
        <v>202</v>
      </c>
    </row>
    <row r="120" customFormat="false" ht="25.5" hidden="false" customHeight="true" outlineLevel="0" collapsed="false">
      <c r="A120" s="119" t="s">
        <v>203</v>
      </c>
      <c r="B120" s="120" t="n">
        <v>2021</v>
      </c>
      <c r="C120" s="122" t="n">
        <v>3655.12</v>
      </c>
      <c r="D120" s="122" t="n">
        <v>986.54</v>
      </c>
      <c r="E120" s="122" t="n">
        <v>0</v>
      </c>
      <c r="F120" s="122" t="n">
        <v>0</v>
      </c>
      <c r="G120" s="122" t="n">
        <v>0</v>
      </c>
      <c r="H120" s="122" t="n">
        <v>0</v>
      </c>
      <c r="I120" s="141" t="n">
        <f aca="false">SUM(C120:H120)</f>
        <v>4641.66</v>
      </c>
      <c r="J120" s="142"/>
      <c r="K120" s="145" t="s">
        <v>204</v>
      </c>
      <c r="L120" s="144" t="n">
        <v>44384</v>
      </c>
    </row>
    <row r="121" customFormat="false" ht="26.25" hidden="false" customHeight="true" outlineLevel="0" collapsed="false">
      <c r="A121" s="119" t="s">
        <v>205</v>
      </c>
      <c r="B121" s="120" t="n">
        <v>2021</v>
      </c>
      <c r="C121" s="122" t="n">
        <v>3019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 t="n">
        <v>0</v>
      </c>
      <c r="I121" s="141" t="n">
        <f aca="false">SUM(C121:H121)</f>
        <v>3019</v>
      </c>
      <c r="J121" s="142"/>
      <c r="K121" s="143" t="s">
        <v>206</v>
      </c>
      <c r="L121" s="144" t="n">
        <v>44202</v>
      </c>
    </row>
    <row r="122" s="148" customFormat="true" ht="26.25" hidden="false" customHeight="true" outlineLevel="0" collapsed="false">
      <c r="A122" s="119" t="s">
        <v>207</v>
      </c>
      <c r="B122" s="146" t="n">
        <v>2021</v>
      </c>
      <c r="C122" s="122" t="n">
        <v>4149.98</v>
      </c>
      <c r="D122" s="122" t="n">
        <v>317.02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41" t="n">
        <f aca="false">SUM(C122:H122)</f>
        <v>4467</v>
      </c>
      <c r="J122" s="147" t="s">
        <v>208</v>
      </c>
      <c r="K122" s="143"/>
      <c r="L122" s="144" t="n">
        <v>44266</v>
      </c>
    </row>
    <row r="123" s="148" customFormat="true" ht="26.25" hidden="false" customHeight="true" outlineLevel="0" collapsed="false">
      <c r="A123" s="119" t="s">
        <v>209</v>
      </c>
      <c r="B123" s="146" t="n">
        <v>2021</v>
      </c>
      <c r="C123" s="122" t="n">
        <v>2606.4</v>
      </c>
      <c r="D123" s="122" t="n">
        <v>234.57</v>
      </c>
      <c r="E123" s="122" t="n">
        <v>0</v>
      </c>
      <c r="F123" s="122" t="n">
        <v>0</v>
      </c>
      <c r="G123" s="122" t="n">
        <v>0</v>
      </c>
      <c r="H123" s="122" t="n">
        <v>0</v>
      </c>
      <c r="I123" s="141" t="n">
        <f aca="false">SUM(C123:H123)</f>
        <v>2840.97</v>
      </c>
      <c r="J123" s="147"/>
      <c r="K123" s="143" t="s">
        <v>210</v>
      </c>
      <c r="L123" s="144" t="n">
        <v>44522</v>
      </c>
    </row>
    <row r="124" customFormat="false" ht="10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0"/>
      <c r="I124" s="101"/>
      <c r="J124" s="102"/>
      <c r="K124" s="117"/>
      <c r="L124" s="104"/>
    </row>
    <row r="125" customFormat="false" ht="26.25" hidden="false" customHeight="true" outlineLevel="0" collapsed="false">
      <c r="A125" s="22" t="s">
        <v>211</v>
      </c>
      <c r="B125" s="23" t="n">
        <v>2022</v>
      </c>
      <c r="C125" s="24" t="n">
        <v>651.6</v>
      </c>
      <c r="D125" s="24" t="n">
        <v>66.46</v>
      </c>
      <c r="E125" s="24" t="n">
        <v>0</v>
      </c>
      <c r="F125" s="24" t="n">
        <v>0</v>
      </c>
      <c r="G125" s="24" t="n">
        <v>0</v>
      </c>
      <c r="H125" s="24" t="n">
        <v>0</v>
      </c>
      <c r="I125" s="141" t="n">
        <f aca="false">SUM(C125:H125)</f>
        <v>718.06</v>
      </c>
      <c r="J125" s="94"/>
      <c r="K125" s="140" t="s">
        <v>212</v>
      </c>
      <c r="L125" s="72" t="n">
        <v>44608</v>
      </c>
    </row>
    <row r="126" customFormat="false" ht="26.25" hidden="false" customHeight="true" outlineLevel="0" collapsed="false">
      <c r="A126" s="22" t="s">
        <v>213</v>
      </c>
      <c r="B126" s="23" t="n">
        <v>2022</v>
      </c>
      <c r="C126" s="24" t="n">
        <v>2606.4</v>
      </c>
      <c r="D126" s="24" t="n">
        <v>273.67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f aca="false">SUM(C126:H126)</f>
        <v>2880.07</v>
      </c>
      <c r="J126" s="94"/>
      <c r="K126" s="140" t="s">
        <v>214</v>
      </c>
      <c r="L126" s="72" t="n">
        <v>44714</v>
      </c>
    </row>
    <row r="127" customFormat="false" ht="26.25" hidden="false" customHeight="true" outlineLevel="0" collapsed="false">
      <c r="A127" s="22" t="s">
        <v>215</v>
      </c>
      <c r="B127" s="23" t="n">
        <v>2022</v>
      </c>
      <c r="C127" s="24" t="n">
        <v>3584.8</v>
      </c>
      <c r="D127" s="24" t="n">
        <f aca="false">3889.5-C127</f>
        <v>304.7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f aca="false">SUM(C127:H127)</f>
        <v>3889.5</v>
      </c>
      <c r="J127" s="94"/>
      <c r="K127" s="140" t="s">
        <v>216</v>
      </c>
      <c r="L127" s="72" t="n">
        <v>44788</v>
      </c>
    </row>
    <row r="128" customFormat="false" ht="25.5" hidden="false" customHeight="true" outlineLevel="0" collapsed="false">
      <c r="A128" s="22" t="s">
        <v>217</v>
      </c>
      <c r="B128" s="23" t="n">
        <v>2022</v>
      </c>
      <c r="C128" s="24" t="n">
        <v>158.2</v>
      </c>
      <c r="D128" s="24" t="n">
        <v>33.2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f aca="false">SUM(C128:H128)</f>
        <v>191.42</v>
      </c>
      <c r="J128" s="94"/>
      <c r="K128" s="140" t="s">
        <v>218</v>
      </c>
      <c r="L128" s="72" t="n">
        <v>44644</v>
      </c>
    </row>
    <row r="129" customFormat="false" ht="25.5" hidden="false" customHeight="true" outlineLevel="0" collapsed="false">
      <c r="A129" s="22" t="s">
        <v>219</v>
      </c>
      <c r="B129" s="23" t="n">
        <v>2022</v>
      </c>
      <c r="C129" s="24" t="n">
        <v>2215.7</v>
      </c>
      <c r="D129" s="24" t="n">
        <v>423.2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f aca="false">SUM(C129:H129)</f>
        <v>2638.9</v>
      </c>
      <c r="J129" s="94"/>
      <c r="K129" s="140" t="s">
        <v>220</v>
      </c>
      <c r="L129" s="72" t="n">
        <v>44841</v>
      </c>
    </row>
    <row r="130" customFormat="false" ht="34.5" hidden="false" customHeight="true" outlineLevel="0" collapsed="false">
      <c r="A130" s="22" t="s">
        <v>221</v>
      </c>
      <c r="B130" s="23" t="n">
        <v>2022</v>
      </c>
      <c r="C130" s="24" t="n">
        <v>505524.46</v>
      </c>
      <c r="D130" s="24" t="n">
        <f aca="false">593485.71-C130</f>
        <v>87961.2499999999</v>
      </c>
      <c r="E130" s="24" t="n">
        <v>249263.7</v>
      </c>
      <c r="F130" s="24"/>
      <c r="G130" s="24" t="n">
        <v>0</v>
      </c>
      <c r="H130" s="24" t="n">
        <v>0</v>
      </c>
      <c r="I130" s="25" t="n">
        <f aca="false">SUM(C130:H130)</f>
        <v>842749.41</v>
      </c>
      <c r="J130" s="94"/>
      <c r="K130" s="140" t="s">
        <v>222</v>
      </c>
      <c r="L130" s="72" t="n">
        <v>44790</v>
      </c>
    </row>
    <row r="131" customFormat="false" ht="31.5" hidden="false" customHeight="true" outlineLevel="0" collapsed="false">
      <c r="A131" s="22" t="s">
        <v>223</v>
      </c>
      <c r="B131" s="23" t="n">
        <v>2022</v>
      </c>
      <c r="C131" s="24" t="n">
        <v>130320.01</v>
      </c>
      <c r="D131" s="24" t="n">
        <f aca="false">146631.62-C131</f>
        <v>16311.61</v>
      </c>
      <c r="E131" s="24"/>
      <c r="F131" s="24"/>
      <c r="G131" s="24"/>
      <c r="H131" s="24"/>
      <c r="I131" s="25" t="n">
        <f aca="false">SUM(C131:H131)</f>
        <v>146631.62</v>
      </c>
      <c r="J131" s="94"/>
      <c r="K131" s="140" t="s">
        <v>224</v>
      </c>
      <c r="L131" s="72" t="n">
        <v>44810</v>
      </c>
    </row>
    <row r="132" customFormat="false" ht="25.5" hidden="false" customHeight="true" outlineLevel="0" collapsed="false">
      <c r="A132" s="119" t="s">
        <v>225</v>
      </c>
      <c r="B132" s="120" t="n">
        <v>2022</v>
      </c>
      <c r="C132" s="122" t="n">
        <v>6689.76</v>
      </c>
      <c r="D132" s="122" t="n">
        <v>421.45</v>
      </c>
      <c r="E132" s="122" t="n">
        <v>0</v>
      </c>
      <c r="F132" s="122" t="n">
        <v>0</v>
      </c>
      <c r="G132" s="122" t="n">
        <v>0</v>
      </c>
      <c r="H132" s="122" t="n">
        <v>0</v>
      </c>
      <c r="I132" s="141" t="n">
        <f aca="false">SUM(C132:H132)</f>
        <v>7111.21</v>
      </c>
      <c r="J132" s="149"/>
      <c r="K132" s="145" t="s">
        <v>226</v>
      </c>
      <c r="L132" s="150" t="n">
        <v>44575</v>
      </c>
    </row>
    <row r="133" customFormat="false" ht="25.5" hidden="false" customHeight="true" outlineLevel="0" collapsed="false">
      <c r="A133" s="119" t="s">
        <v>227</v>
      </c>
      <c r="B133" s="120" t="n">
        <v>2022</v>
      </c>
      <c r="C133" s="122" t="n">
        <v>3475.2</v>
      </c>
      <c r="D133" s="122" t="n">
        <v>479.7</v>
      </c>
      <c r="E133" s="122" t="n">
        <v>0</v>
      </c>
      <c r="F133" s="122" t="n">
        <v>0</v>
      </c>
      <c r="G133" s="122" t="n">
        <v>0</v>
      </c>
      <c r="H133" s="122" t="n">
        <v>0</v>
      </c>
      <c r="I133" s="141" t="n">
        <f aca="false">SUM(C133:H133)</f>
        <v>3954.9</v>
      </c>
      <c r="J133" s="149"/>
      <c r="K133" s="145" t="s">
        <v>228</v>
      </c>
      <c r="L133" s="150" t="n">
        <v>44812</v>
      </c>
    </row>
    <row r="134" customFormat="false" ht="27" hidden="false" customHeight="true" outlineLevel="0" collapsed="false">
      <c r="A134" s="119" t="s">
        <v>229</v>
      </c>
      <c r="B134" s="120" t="n">
        <v>2022</v>
      </c>
      <c r="C134" s="122" t="n">
        <v>386.23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41" t="n">
        <f aca="false">SUM(C134:H134)</f>
        <v>386.23</v>
      </c>
      <c r="J134" s="142"/>
      <c r="K134" s="145" t="s">
        <v>199</v>
      </c>
      <c r="L134" s="144" t="n">
        <v>44546</v>
      </c>
    </row>
    <row r="135" customFormat="false" ht="31.5" hidden="false" customHeight="true" outlineLevel="0" collapsed="false">
      <c r="A135" s="119" t="s">
        <v>230</v>
      </c>
      <c r="B135" s="120" t="n">
        <v>2022</v>
      </c>
      <c r="C135" s="122" t="n">
        <v>9860</v>
      </c>
      <c r="D135" s="122" t="n">
        <v>1247.34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41" t="n">
        <f aca="false">SUM(C135:H135)</f>
        <v>11107.34</v>
      </c>
      <c r="J135" s="136" t="s">
        <v>231</v>
      </c>
      <c r="K135" s="145"/>
      <c r="L135" s="144" t="n">
        <v>43693</v>
      </c>
    </row>
    <row r="136" customFormat="false" ht="25.5" hidden="false" customHeight="true" outlineLevel="0" collapsed="false">
      <c r="A136" s="119" t="s">
        <v>232</v>
      </c>
      <c r="B136" s="120" t="n">
        <v>2022</v>
      </c>
      <c r="C136" s="122" t="n">
        <v>19113.6</v>
      </c>
      <c r="D136" s="122" t="n">
        <v>2675.9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41" t="n">
        <f aca="false">SUM(C136:H136)</f>
        <v>21789.5</v>
      </c>
      <c r="J136" s="142"/>
      <c r="K136" s="145" t="s">
        <v>233</v>
      </c>
      <c r="L136" s="144" t="n">
        <v>44714</v>
      </c>
    </row>
    <row r="137" customFormat="false" ht="11.25" hidden="false" customHeight="true" outlineLevel="0" collapsed="false">
      <c r="A137" s="151"/>
      <c r="B137" s="152"/>
      <c r="C137" s="153"/>
      <c r="D137" s="153"/>
      <c r="E137" s="153"/>
      <c r="F137" s="153"/>
      <c r="G137" s="153"/>
      <c r="H137" s="153"/>
      <c r="I137" s="154"/>
      <c r="J137" s="155"/>
      <c r="K137" s="156"/>
      <c r="L137" s="157"/>
    </row>
    <row r="138" customFormat="false" ht="21" hidden="false" customHeight="true" outlineLevel="0" collapsed="false">
      <c r="A138" s="105" t="s">
        <v>234</v>
      </c>
      <c r="B138" s="23" t="n">
        <v>2023</v>
      </c>
      <c r="C138" s="24" t="n">
        <v>5069.4</v>
      </c>
      <c r="D138" s="24" t="n">
        <v>1288.02</v>
      </c>
      <c r="E138" s="24" t="n">
        <v>0</v>
      </c>
      <c r="F138" s="24" t="n">
        <v>0</v>
      </c>
      <c r="G138" s="24" t="n">
        <v>0</v>
      </c>
      <c r="H138" s="24" t="n">
        <v>0</v>
      </c>
      <c r="I138" s="141" t="n">
        <f aca="false">SUM(C138:H138)</f>
        <v>6357.42</v>
      </c>
      <c r="J138" s="67"/>
      <c r="K138" s="140" t="s">
        <v>235</v>
      </c>
      <c r="L138" s="135" t="n">
        <v>45208</v>
      </c>
    </row>
    <row r="139" s="158" customFormat="true" ht="18.75" hidden="false" customHeight="true" outlineLevel="0" collapsed="false">
      <c r="A139" s="119" t="s">
        <v>236</v>
      </c>
      <c r="B139" s="23" t="n">
        <v>2023</v>
      </c>
      <c r="C139" s="24" t="n">
        <v>5099.4</v>
      </c>
      <c r="D139" s="24" t="n">
        <v>1259.55</v>
      </c>
      <c r="E139" s="24" t="n">
        <v>0</v>
      </c>
      <c r="F139" s="24" t="n">
        <v>0</v>
      </c>
      <c r="G139" s="24" t="n">
        <v>0</v>
      </c>
      <c r="H139" s="24" t="n">
        <v>0</v>
      </c>
      <c r="I139" s="141" t="n">
        <f aca="false">SUM(C139:H139)</f>
        <v>6358.95</v>
      </c>
      <c r="J139" s="67"/>
      <c r="K139" s="140" t="s">
        <v>237</v>
      </c>
      <c r="L139" s="135" t="n">
        <v>45190</v>
      </c>
    </row>
    <row r="140" customFormat="false" ht="21" hidden="false" customHeight="true" outlineLevel="0" collapsed="false">
      <c r="A140" s="119" t="s">
        <v>238</v>
      </c>
      <c r="B140" s="23" t="n">
        <v>2023</v>
      </c>
      <c r="C140" s="24" t="n">
        <v>4836</v>
      </c>
      <c r="D140" s="24" t="n">
        <v>1175.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41" t="n">
        <f aca="false">SUM(C140:H140)</f>
        <v>6011.14</v>
      </c>
      <c r="J140" s="67"/>
      <c r="K140" s="140" t="s">
        <v>239</v>
      </c>
      <c r="L140" s="135" t="n">
        <v>45145</v>
      </c>
    </row>
    <row r="141" customFormat="false" ht="21" hidden="false" customHeight="true" outlineLevel="0" collapsed="false">
      <c r="A141" s="119" t="s">
        <v>240</v>
      </c>
      <c r="B141" s="23" t="n">
        <v>2023</v>
      </c>
      <c r="C141" s="24" t="n">
        <v>2302.45</v>
      </c>
      <c r="D141" s="24" t="n">
        <v>680.55</v>
      </c>
      <c r="E141" s="24" t="n">
        <v>0</v>
      </c>
      <c r="F141" s="24" t="n">
        <v>0</v>
      </c>
      <c r="G141" s="24" t="n">
        <v>0</v>
      </c>
      <c r="H141" s="24" t="n">
        <v>0</v>
      </c>
      <c r="I141" s="141" t="n">
        <f aca="false">SUM(C141:H141)</f>
        <v>2983</v>
      </c>
      <c r="J141" s="67"/>
      <c r="K141" s="140" t="s">
        <v>241</v>
      </c>
      <c r="L141" s="135" t="n">
        <v>44992</v>
      </c>
    </row>
    <row r="142" customFormat="false" ht="25.5" hidden="false" customHeight="true" outlineLevel="0" collapsed="false">
      <c r="A142" s="119" t="s">
        <v>242</v>
      </c>
      <c r="B142" s="120" t="n">
        <v>2023</v>
      </c>
      <c r="C142" s="122" t="n">
        <f aca="false">302249.11+169641.98+392033.59</f>
        <v>863924.68</v>
      </c>
      <c r="D142" s="122" t="n">
        <v>201294.45</v>
      </c>
      <c r="E142" s="122" t="n">
        <v>328158.72</v>
      </c>
      <c r="F142" s="122" t="n">
        <v>0</v>
      </c>
      <c r="G142" s="122" t="n">
        <v>0</v>
      </c>
      <c r="H142" s="122" t="n">
        <v>0</v>
      </c>
      <c r="I142" s="141" t="n">
        <f aca="false">SUM(C142:H142)</f>
        <v>1393377.85</v>
      </c>
      <c r="J142" s="142"/>
      <c r="K142" s="145" t="s">
        <v>243</v>
      </c>
      <c r="L142" s="144" t="n">
        <v>45180</v>
      </c>
    </row>
    <row r="143" customFormat="false" ht="25.5" hidden="false" customHeight="true" outlineLevel="0" collapsed="false">
      <c r="A143" s="119" t="s">
        <v>244</v>
      </c>
      <c r="B143" s="120" t="n">
        <v>2023</v>
      </c>
      <c r="C143" s="122" t="n">
        <v>3019.6</v>
      </c>
      <c r="D143" s="122" t="n">
        <v>507.29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41" t="n">
        <f aca="false">SUM(C143:H143)</f>
        <v>3526.89</v>
      </c>
      <c r="J143" s="142"/>
      <c r="K143" s="145" t="s">
        <v>245</v>
      </c>
      <c r="L143" s="144" t="n">
        <v>45170</v>
      </c>
    </row>
    <row r="144" customFormat="false" ht="25.5" hidden="false" customHeight="true" outlineLevel="0" collapsed="false">
      <c r="A144" s="119" t="s">
        <v>246</v>
      </c>
      <c r="B144" s="120" t="n">
        <v>2023</v>
      </c>
      <c r="C144" s="122" t="n">
        <v>5069.4</v>
      </c>
      <c r="D144" s="122" t="n">
        <v>1018.95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141" t="n">
        <f aca="false">SUM(C144:H144)</f>
        <v>6088.35</v>
      </c>
      <c r="J144" s="142"/>
      <c r="K144" s="145" t="s">
        <v>247</v>
      </c>
      <c r="L144" s="144" t="n">
        <v>44895</v>
      </c>
    </row>
    <row r="145" customFormat="false" ht="36" hidden="false" customHeight="true" outlineLevel="0" collapsed="false">
      <c r="A145" s="119" t="s">
        <v>248</v>
      </c>
      <c r="B145" s="120" t="n">
        <v>2023</v>
      </c>
      <c r="C145" s="122" t="n">
        <v>329489</v>
      </c>
      <c r="D145" s="122" t="n">
        <v>101153.12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41" t="n">
        <f aca="false">SUM(C145:H145)</f>
        <v>430642.12</v>
      </c>
      <c r="J145" s="142"/>
      <c r="K145" s="145" t="s">
        <v>249</v>
      </c>
      <c r="L145" s="144" t="n">
        <v>45075</v>
      </c>
    </row>
    <row r="146" customFormat="false" ht="25.5" hidden="false" customHeight="true" outlineLevel="0" collapsed="false">
      <c r="A146" s="119" t="s">
        <v>250</v>
      </c>
      <c r="B146" s="120" t="n">
        <v>2023</v>
      </c>
      <c r="C146" s="122" t="n">
        <v>12048.71</v>
      </c>
      <c r="D146" s="122" t="n">
        <v>6100.29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41" t="n">
        <f aca="false">SUM(C146:H146)</f>
        <v>18149</v>
      </c>
      <c r="J146" s="142"/>
      <c r="K146" s="145" t="s">
        <v>251</v>
      </c>
      <c r="L146" s="144" t="n">
        <v>44970</v>
      </c>
    </row>
    <row r="147" customFormat="false" ht="25.5" hidden="false" customHeight="true" outlineLevel="0" collapsed="false">
      <c r="A147" s="119" t="s">
        <v>250</v>
      </c>
      <c r="B147" s="120" t="n">
        <v>2023</v>
      </c>
      <c r="C147" s="122" t="n">
        <v>12048.71</v>
      </c>
      <c r="D147" s="122" t="n">
        <v>6100.29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41" t="n">
        <v>4636.6</v>
      </c>
      <c r="J147" s="142"/>
      <c r="K147" s="145" t="s">
        <v>252</v>
      </c>
      <c r="L147" s="144" t="n">
        <v>45111</v>
      </c>
    </row>
    <row r="148" customFormat="false" ht="25.5" hidden="false" customHeight="true" outlineLevel="0" collapsed="false">
      <c r="A148" s="119" t="s">
        <v>253</v>
      </c>
      <c r="B148" s="120" t="n">
        <v>2023</v>
      </c>
      <c r="C148" s="122" t="n">
        <v>2264.7</v>
      </c>
      <c r="D148" s="122" t="n">
        <v>720.17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41" t="n">
        <v>4636.6</v>
      </c>
      <c r="J148" s="142"/>
      <c r="K148" s="145" t="s">
        <v>254</v>
      </c>
      <c r="L148" s="144" t="n">
        <v>45215</v>
      </c>
    </row>
    <row r="149" customFormat="false" ht="25.5" hidden="false" customHeight="true" outlineLevel="0" collapsed="false">
      <c r="A149" s="119" t="s">
        <v>255</v>
      </c>
      <c r="B149" s="120" t="n">
        <v>2023</v>
      </c>
      <c r="C149" s="122" t="n">
        <v>2977.45</v>
      </c>
      <c r="D149" s="122" t="n">
        <v>473.4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41" t="n">
        <f aca="false">SUM(C149:H149)</f>
        <v>3450.85</v>
      </c>
      <c r="J149" s="142"/>
      <c r="K149" s="145" t="s">
        <v>256</v>
      </c>
      <c r="L149" s="144" t="n">
        <v>43479</v>
      </c>
    </row>
    <row r="150" customFormat="false" ht="25.5" hidden="false" customHeight="true" outlineLevel="0" collapsed="false">
      <c r="A150" s="119" t="s">
        <v>255</v>
      </c>
      <c r="B150" s="120" t="n">
        <v>2023</v>
      </c>
      <c r="C150" s="122" t="n">
        <v>3839.15</v>
      </c>
      <c r="D150" s="122" t="n">
        <v>1766.01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41" t="n">
        <f aca="false">SUM(C150:H150)</f>
        <v>5605.16</v>
      </c>
      <c r="J150" s="142"/>
      <c r="K150" s="145" t="s">
        <v>257</v>
      </c>
      <c r="L150" s="144" t="n">
        <v>45198</v>
      </c>
    </row>
    <row r="151" customFormat="false" ht="25.5" hidden="false" customHeight="true" outlineLevel="0" collapsed="false">
      <c r="A151" s="119" t="s">
        <v>258</v>
      </c>
      <c r="B151" s="120" t="n">
        <v>2023</v>
      </c>
      <c r="C151" s="122" t="n">
        <v>1942.8</v>
      </c>
      <c r="D151" s="122" t="n">
        <v>563.61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41" t="n">
        <f aca="false">SUM(C151:H151)</f>
        <v>2506.41</v>
      </c>
      <c r="J151" s="142"/>
      <c r="K151" s="145" t="s">
        <v>259</v>
      </c>
      <c r="L151" s="144" t="n">
        <v>45103</v>
      </c>
    </row>
    <row r="152" customFormat="false" ht="25.5" hidden="false" customHeight="true" outlineLevel="0" collapsed="false">
      <c r="A152" s="119" t="s">
        <v>260</v>
      </c>
      <c r="B152" s="120" t="n">
        <v>2023</v>
      </c>
      <c r="C152" s="122" t="n">
        <v>2752.35</v>
      </c>
      <c r="D152" s="122" t="n">
        <v>1216.65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41" t="n">
        <f aca="false">SUM(C152:H152)</f>
        <v>3969</v>
      </c>
      <c r="J152" s="142"/>
      <c r="K152" s="145" t="s">
        <v>261</v>
      </c>
      <c r="L152" s="144" t="n">
        <v>44971</v>
      </c>
    </row>
    <row r="153" customFormat="false" ht="25.5" hidden="false" customHeight="true" outlineLevel="0" collapsed="false">
      <c r="A153" s="119" t="s">
        <v>260</v>
      </c>
      <c r="B153" s="120" t="n">
        <v>2023</v>
      </c>
      <c r="C153" s="122" t="n">
        <v>6198.85</v>
      </c>
      <c r="D153" s="122" t="n">
        <v>2898.1</v>
      </c>
      <c r="E153" s="122" t="n">
        <v>0</v>
      </c>
      <c r="F153" s="122" t="n">
        <v>0</v>
      </c>
      <c r="G153" s="122" t="n">
        <v>0</v>
      </c>
      <c r="H153" s="122" t="n">
        <v>0</v>
      </c>
      <c r="I153" s="141" t="n">
        <f aca="false">SUM(C153:H153)</f>
        <v>9096.95</v>
      </c>
      <c r="J153" s="142"/>
      <c r="K153" s="145" t="s">
        <v>262</v>
      </c>
      <c r="L153" s="144" t="n">
        <v>45040</v>
      </c>
    </row>
    <row r="154" customFormat="false" ht="25.5" hidden="false" customHeight="true" outlineLevel="0" collapsed="false">
      <c r="A154" s="119" t="s">
        <v>263</v>
      </c>
      <c r="B154" s="120" t="n">
        <v>2023</v>
      </c>
      <c r="C154" s="122" t="n">
        <v>253.47</v>
      </c>
      <c r="D154" s="122" t="n">
        <v>40.24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41" t="n">
        <f aca="false">SUM(C154:H154)</f>
        <v>293.71</v>
      </c>
      <c r="J154" s="142"/>
      <c r="K154" s="145" t="s">
        <v>264</v>
      </c>
      <c r="L154" s="144" t="n">
        <v>44910</v>
      </c>
    </row>
    <row r="155" customFormat="false" ht="11.25" hidden="false" customHeight="tru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1"/>
      <c r="J155" s="159"/>
      <c r="K155" s="160"/>
      <c r="L155" s="161"/>
    </row>
    <row r="156" customFormat="false" ht="33" hidden="false" customHeight="true" outlineLevel="0" collapsed="false">
      <c r="A156" s="119" t="s">
        <v>265</v>
      </c>
      <c r="B156" s="120" t="n">
        <v>2024</v>
      </c>
      <c r="C156" s="122" t="n">
        <v>448.01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 t="n">
        <v>0</v>
      </c>
      <c r="I156" s="141" t="n">
        <f aca="false">SUM(C156:H156)</f>
        <v>448.01</v>
      </c>
      <c r="J156" s="142"/>
      <c r="K156" s="145" t="s">
        <v>237</v>
      </c>
      <c r="L156" s="144" t="n">
        <v>45427</v>
      </c>
    </row>
    <row r="157" customFormat="false" ht="33" hidden="false" customHeight="true" outlineLevel="0" collapsed="false">
      <c r="A157" s="119" t="s">
        <v>266</v>
      </c>
      <c r="B157" s="120" t="n">
        <v>2024</v>
      </c>
      <c r="C157" s="122" t="n">
        <v>4836</v>
      </c>
      <c r="D157" s="122" t="n">
        <v>1431.45</v>
      </c>
      <c r="E157" s="122" t="n">
        <v>0</v>
      </c>
      <c r="F157" s="122" t="n">
        <v>0</v>
      </c>
      <c r="G157" s="122" t="n">
        <v>0</v>
      </c>
      <c r="H157" s="122" t="n">
        <v>0</v>
      </c>
      <c r="I157" s="141" t="n">
        <f aca="false">SUM(C157:H157)</f>
        <v>6267.45</v>
      </c>
      <c r="J157" s="142"/>
      <c r="K157" s="145" t="s">
        <v>267</v>
      </c>
      <c r="L157" s="144" t="n">
        <v>45345</v>
      </c>
    </row>
    <row r="158" customFormat="false" ht="33" hidden="false" customHeight="true" outlineLevel="0" collapsed="false">
      <c r="A158" s="119" t="s">
        <v>268</v>
      </c>
      <c r="B158" s="120" t="n">
        <v>2024</v>
      </c>
      <c r="C158" s="122" t="n">
        <v>7550000</v>
      </c>
      <c r="D158" s="122" t="n">
        <v>430350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41" t="n">
        <f aca="false">SUM(C158:H158)</f>
        <v>11853500</v>
      </c>
      <c r="J158" s="142"/>
      <c r="K158" s="145" t="s">
        <v>269</v>
      </c>
      <c r="L158" s="144" t="s">
        <v>270</v>
      </c>
    </row>
    <row r="159" customFormat="false" ht="33" hidden="false" customHeight="true" outlineLevel="0" collapsed="false">
      <c r="A159" s="119" t="s">
        <v>271</v>
      </c>
      <c r="B159" s="120" t="n">
        <v>2024</v>
      </c>
      <c r="C159" s="122" t="n">
        <v>329.96</v>
      </c>
      <c r="D159" s="122" t="n">
        <v>44.92</v>
      </c>
      <c r="E159" s="122"/>
      <c r="F159" s="122"/>
      <c r="G159" s="122"/>
      <c r="H159" s="122"/>
      <c r="I159" s="141" t="n">
        <f aca="false">SUM(C159:H159)</f>
        <v>374.88</v>
      </c>
      <c r="J159" s="136" t="s">
        <v>272</v>
      </c>
      <c r="K159" s="145"/>
      <c r="L159" s="144" t="n">
        <v>45406</v>
      </c>
    </row>
    <row r="160" s="158" customFormat="true" ht="27" hidden="false" customHeight="true" outlineLevel="0" collapsed="false">
      <c r="A160" s="22" t="s">
        <v>273</v>
      </c>
      <c r="B160" s="23" t="n">
        <v>2024</v>
      </c>
      <c r="C160" s="24" t="n">
        <v>5018.72</v>
      </c>
      <c r="D160" s="24" t="n">
        <v>644.4</v>
      </c>
      <c r="E160" s="24" t="n">
        <v>0</v>
      </c>
      <c r="F160" s="24" t="n">
        <v>0</v>
      </c>
      <c r="G160" s="24" t="n">
        <v>0</v>
      </c>
      <c r="H160" s="24" t="n">
        <v>0</v>
      </c>
      <c r="I160" s="141" t="n">
        <f aca="false">SUM(C160:H160)</f>
        <v>5663.12</v>
      </c>
      <c r="J160" s="67"/>
      <c r="K160" s="140" t="s">
        <v>274</v>
      </c>
      <c r="L160" s="135" t="n">
        <v>45350</v>
      </c>
    </row>
    <row r="161" customFormat="false" ht="25.5" hidden="false" customHeight="true" outlineLevel="0" collapsed="false">
      <c r="A161" s="119" t="s">
        <v>275</v>
      </c>
      <c r="B161" s="120" t="n">
        <v>2024</v>
      </c>
      <c r="C161" s="122" t="n">
        <v>2606.4</v>
      </c>
      <c r="D161" s="122" t="n">
        <v>284.66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41" t="n">
        <f aca="false">SUM(C161:H161)</f>
        <v>2891.06</v>
      </c>
      <c r="J161" s="142"/>
      <c r="K161" s="145" t="s">
        <v>276</v>
      </c>
      <c r="L161" s="144" t="n">
        <v>45236</v>
      </c>
    </row>
    <row r="162" customFormat="false" ht="25.5" hidden="false" customHeight="true" outlineLevel="0" collapsed="false">
      <c r="A162" s="119" t="s">
        <v>277</v>
      </c>
      <c r="B162" s="120" t="n">
        <v>2024</v>
      </c>
      <c r="C162" s="122" t="n">
        <v>3364.5</v>
      </c>
      <c r="D162" s="122" t="n">
        <v>389.72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41" t="n">
        <f aca="false">SUM(C162:H162)</f>
        <v>3754.22</v>
      </c>
      <c r="J162" s="142"/>
      <c r="K162" s="145" t="s">
        <v>278</v>
      </c>
      <c r="L162" s="144" t="n">
        <v>43397</v>
      </c>
    </row>
    <row r="163" customFormat="false" ht="25.5" hidden="false" customHeight="true" outlineLevel="0" collapsed="false">
      <c r="A163" s="119" t="s">
        <v>279</v>
      </c>
      <c r="B163" s="120" t="n">
        <v>2024</v>
      </c>
      <c r="C163" s="122" t="n">
        <v>194.28</v>
      </c>
      <c r="D163" s="122" t="n">
        <v>61.92</v>
      </c>
      <c r="E163" s="122" t="n">
        <v>0</v>
      </c>
      <c r="F163" s="122" t="n">
        <v>0</v>
      </c>
      <c r="G163" s="122" t="n">
        <v>0</v>
      </c>
      <c r="H163" s="122" t="n">
        <v>0</v>
      </c>
      <c r="I163" s="141" t="n">
        <f aca="false">SUM(C163:H163)</f>
        <v>256.2</v>
      </c>
      <c r="J163" s="142"/>
      <c r="K163" s="145" t="s">
        <v>280</v>
      </c>
      <c r="L163" s="144" t="n">
        <v>45196</v>
      </c>
    </row>
    <row r="164" customFormat="false" ht="25.5" hidden="false" customHeight="true" outlineLevel="0" collapsed="false">
      <c r="A164" s="119" t="s">
        <v>281</v>
      </c>
      <c r="B164" s="120" t="n">
        <v>2024</v>
      </c>
      <c r="C164" s="122" t="n">
        <v>1509.8</v>
      </c>
      <c r="D164" s="122" t="n">
        <v>596.37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41" t="n">
        <f aca="false">SUM(C164:H164)</f>
        <v>2106.17</v>
      </c>
      <c r="J164" s="142"/>
      <c r="K164" s="145" t="s">
        <v>282</v>
      </c>
      <c r="L164" s="144" t="n">
        <v>45415</v>
      </c>
    </row>
    <row r="165" customFormat="false" ht="25.5" hidden="false" customHeight="true" outlineLevel="0" collapsed="false">
      <c r="A165" s="119" t="s">
        <v>281</v>
      </c>
      <c r="B165" s="120" t="n">
        <v>2024</v>
      </c>
      <c r="C165" s="122" t="n">
        <v>1509.8</v>
      </c>
      <c r="D165" s="122" t="n">
        <v>596.37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41" t="n">
        <f aca="false">SUM(C165:H165)</f>
        <v>2106.17</v>
      </c>
      <c r="J165" s="142"/>
      <c r="K165" s="145" t="s">
        <v>283</v>
      </c>
      <c r="L165" s="144" t="n">
        <v>45425</v>
      </c>
    </row>
    <row r="166" customFormat="false" ht="23.25" hidden="false" customHeight="true" outlineLevel="0" collapsed="false">
      <c r="A166" s="119" t="s">
        <v>284</v>
      </c>
      <c r="B166" s="120" t="n">
        <v>2024</v>
      </c>
      <c r="C166" s="122" t="n">
        <v>7216.5</v>
      </c>
      <c r="D166" s="122" t="n">
        <v>181.85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41" t="n">
        <f aca="false">SUM(C166:H166)</f>
        <v>7398.35</v>
      </c>
      <c r="J166" s="142"/>
      <c r="K166" s="145" t="s">
        <v>285</v>
      </c>
      <c r="L166" s="144" t="n">
        <v>45320</v>
      </c>
    </row>
    <row r="167" customFormat="false" ht="23.25" hidden="false" customHeight="true" outlineLevel="0" collapsed="false">
      <c r="A167" s="119" t="s">
        <v>286</v>
      </c>
      <c r="B167" s="120" t="n">
        <v>2024</v>
      </c>
      <c r="C167" s="122" t="n">
        <v>1993.4</v>
      </c>
      <c r="D167" s="122" t="n">
        <v>944.74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41" t="n">
        <f aca="false">SUM(C167:H167)</f>
        <v>2938.14</v>
      </c>
      <c r="J167" s="142"/>
      <c r="K167" s="145" t="s">
        <v>287</v>
      </c>
      <c r="L167" s="144" t="n">
        <v>45331</v>
      </c>
    </row>
    <row r="168" customFormat="false" ht="23.25" hidden="false" customHeight="true" outlineLevel="0" collapsed="false">
      <c r="A168" s="119" t="s">
        <v>288</v>
      </c>
      <c r="B168" s="120" t="n">
        <v>2024</v>
      </c>
      <c r="C168" s="122" t="n">
        <v>2674.7</v>
      </c>
      <c r="D168" s="122" t="n">
        <v>1267.63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41" t="n">
        <f aca="false">SUM(C168:H168)</f>
        <v>3942.33</v>
      </c>
      <c r="J168" s="142"/>
      <c r="K168" s="145" t="s">
        <v>289</v>
      </c>
      <c r="L168" s="144" t="n">
        <v>45343</v>
      </c>
    </row>
    <row r="169" customFormat="false" ht="23.25" hidden="false" customHeight="true" outlineLevel="0" collapsed="false">
      <c r="A169" s="119" t="s">
        <v>290</v>
      </c>
      <c r="B169" s="120" t="n">
        <v>2024</v>
      </c>
      <c r="C169" s="122" t="n">
        <v>4869.11</v>
      </c>
      <c r="D169" s="122" t="n">
        <v>1689.89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41" t="n">
        <f aca="false">SUM(C169:H169)</f>
        <v>6559</v>
      </c>
      <c r="J169" s="142"/>
      <c r="K169" s="145" t="s">
        <v>291</v>
      </c>
      <c r="L169" s="144" t="n">
        <v>45370</v>
      </c>
    </row>
    <row r="170" customFormat="false" ht="23.25" hidden="false" customHeight="true" outlineLevel="0" collapsed="false">
      <c r="A170" s="119" t="s">
        <v>292</v>
      </c>
      <c r="B170" s="120" t="n">
        <v>2024</v>
      </c>
      <c r="C170" s="122" t="n">
        <v>9600.24</v>
      </c>
      <c r="D170" s="122" t="n">
        <v>2029.68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41" t="n">
        <f aca="false">SUM(C170:H170)</f>
        <v>11629.92</v>
      </c>
      <c r="J170" s="142"/>
      <c r="K170" s="145" t="s">
        <v>293</v>
      </c>
      <c r="L170" s="144" t="n">
        <v>45307</v>
      </c>
    </row>
    <row r="171" customFormat="false" ht="23.25" hidden="false" customHeight="true" outlineLevel="0" collapsed="false">
      <c r="A171" s="119" t="s">
        <v>294</v>
      </c>
      <c r="B171" s="120" t="n">
        <v>2024</v>
      </c>
      <c r="C171" s="122" t="n">
        <v>153.3</v>
      </c>
      <c r="D171" s="122" t="n">
        <v>70.9</v>
      </c>
      <c r="E171" s="122" t="n">
        <v>0</v>
      </c>
      <c r="F171" s="122" t="n">
        <v>0</v>
      </c>
      <c r="G171" s="122" t="n">
        <v>0</v>
      </c>
      <c r="H171" s="122" t="n">
        <v>0</v>
      </c>
      <c r="I171" s="141" t="n">
        <f aca="false">SUM(C171:H171)</f>
        <v>224.2</v>
      </c>
      <c r="J171" s="142"/>
      <c r="K171" s="145" t="s">
        <v>295</v>
      </c>
      <c r="L171" s="144" t="n">
        <v>45504</v>
      </c>
    </row>
    <row r="172" customFormat="false" ht="11.25" hidden="false" customHeight="true" outlineLevel="0" collapsed="false">
      <c r="A172" s="162"/>
      <c r="B172" s="152"/>
      <c r="C172" s="153"/>
      <c r="D172" s="153"/>
      <c r="E172" s="153"/>
      <c r="F172" s="153"/>
      <c r="G172" s="153"/>
      <c r="H172" s="153"/>
      <c r="I172" s="154"/>
      <c r="J172" s="155"/>
      <c r="K172" s="156"/>
      <c r="L172" s="157"/>
    </row>
    <row r="173" customFormat="false" ht="22.5" hidden="false" customHeight="true" outlineLevel="0" collapsed="false">
      <c r="A173" s="119" t="s">
        <v>296</v>
      </c>
      <c r="B173" s="120" t="n">
        <v>2025</v>
      </c>
      <c r="C173" s="122" t="n">
        <v>7169</v>
      </c>
      <c r="D173" s="122" t="n">
        <v>150.54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41" t="n">
        <f aca="false">SUM(C173:H173)</f>
        <v>7319.54</v>
      </c>
      <c r="J173" s="142"/>
      <c r="K173" s="145" t="s">
        <v>297</v>
      </c>
      <c r="L173" s="144" t="n">
        <v>45462</v>
      </c>
    </row>
    <row r="174" customFormat="false" ht="22.5" hidden="false" customHeight="true" outlineLevel="0" collapsed="false">
      <c r="A174" s="119" t="s">
        <v>298</v>
      </c>
      <c r="B174" s="120" t="n">
        <v>2025</v>
      </c>
      <c r="C174" s="122" t="n">
        <v>108136</v>
      </c>
      <c r="D174" s="122" t="n">
        <v>65962.96</v>
      </c>
      <c r="E174" s="122" t="n">
        <v>0</v>
      </c>
      <c r="F174" s="122" t="n">
        <v>0</v>
      </c>
      <c r="G174" s="122" t="n">
        <v>0</v>
      </c>
      <c r="H174" s="122" t="n">
        <v>0</v>
      </c>
      <c r="I174" s="141" t="n">
        <f aca="false">SUM(C174:H174)</f>
        <v>174098.96</v>
      </c>
      <c r="J174" s="142"/>
      <c r="K174" s="145" t="s">
        <v>299</v>
      </c>
      <c r="L174" s="144" t="n">
        <v>45644</v>
      </c>
    </row>
    <row r="175" customFormat="false" ht="22.5" hidden="false" customHeight="true" outlineLevel="0" collapsed="false">
      <c r="A175" s="119" t="s">
        <v>300</v>
      </c>
      <c r="B175" s="120" t="n">
        <v>2025</v>
      </c>
      <c r="C175" s="122" t="n">
        <v>4357.08</v>
      </c>
      <c r="D175" s="122" t="n">
        <v>206.92</v>
      </c>
      <c r="E175" s="122" t="n">
        <v>0</v>
      </c>
      <c r="F175" s="122" t="n">
        <v>0</v>
      </c>
      <c r="G175" s="122" t="n">
        <v>0</v>
      </c>
      <c r="H175" s="122" t="n">
        <v>0</v>
      </c>
      <c r="I175" s="141" t="n">
        <f aca="false">SUM(C175:H175)</f>
        <v>4564</v>
      </c>
      <c r="J175" s="142"/>
      <c r="K175" s="145" t="s">
        <v>301</v>
      </c>
      <c r="L175" s="144" t="n">
        <v>45602</v>
      </c>
    </row>
    <row r="176" customFormat="false" ht="22" hidden="false" customHeight="true" outlineLevel="0" collapsed="false">
      <c r="A176" s="119" t="s">
        <v>302</v>
      </c>
      <c r="B176" s="120" t="n">
        <v>2025</v>
      </c>
      <c r="C176" s="122" t="n">
        <v>642.04</v>
      </c>
      <c r="D176" s="122" t="n">
        <v>45.14</v>
      </c>
      <c r="E176" s="122"/>
      <c r="F176" s="122"/>
      <c r="G176" s="122"/>
      <c r="H176" s="122"/>
      <c r="I176" s="141" t="n">
        <f aca="false">SUM(C176:H176)</f>
        <v>687.18</v>
      </c>
      <c r="J176" s="136" t="s">
        <v>303</v>
      </c>
      <c r="K176" s="145"/>
      <c r="L176" s="144" t="n">
        <v>45625</v>
      </c>
    </row>
    <row r="177" customFormat="false" ht="22" hidden="false" customHeight="true" outlineLevel="0" collapsed="false">
      <c r="A177" s="119" t="s">
        <v>304</v>
      </c>
      <c r="B177" s="120" t="n">
        <v>2025</v>
      </c>
      <c r="C177" s="122" t="n">
        <v>1815.45</v>
      </c>
      <c r="D177" s="122" t="n">
        <v>156.92</v>
      </c>
      <c r="E177" s="122" t="n">
        <v>0</v>
      </c>
      <c r="F177" s="122" t="n">
        <v>0</v>
      </c>
      <c r="G177" s="122" t="n">
        <v>0</v>
      </c>
      <c r="H177" s="122" t="n">
        <v>0</v>
      </c>
      <c r="I177" s="141" t="n">
        <f aca="false">SUM(C177:H177)</f>
        <v>1972.37</v>
      </c>
      <c r="J177" s="136" t="s">
        <v>305</v>
      </c>
      <c r="K177" s="145"/>
      <c r="L177" s="144" t="n">
        <v>45723</v>
      </c>
    </row>
    <row r="178" customFormat="false" ht="22" hidden="false" customHeight="true" outlineLevel="0" collapsed="false">
      <c r="A178" s="119" t="s">
        <v>306</v>
      </c>
      <c r="B178" s="120" t="n">
        <v>2025</v>
      </c>
      <c r="C178" s="122" t="n">
        <v>14029.6</v>
      </c>
      <c r="D178" s="122" t="n">
        <v>718.5</v>
      </c>
      <c r="E178" s="122" t="n">
        <v>0</v>
      </c>
      <c r="F178" s="122" t="n">
        <v>0</v>
      </c>
      <c r="G178" s="122" t="n">
        <v>0</v>
      </c>
      <c r="H178" s="122" t="n">
        <v>0</v>
      </c>
      <c r="I178" s="141" t="n">
        <f aca="false">SUM(C178:H178)</f>
        <v>14748.1</v>
      </c>
      <c r="J178" s="136"/>
      <c r="K178" s="145" t="s">
        <v>307</v>
      </c>
      <c r="L178" s="144" t="n">
        <v>45737</v>
      </c>
    </row>
    <row r="179" customFormat="false" ht="22" hidden="false" customHeight="true" outlineLevel="0" collapsed="false">
      <c r="A179" s="119" t="s">
        <v>308</v>
      </c>
      <c r="B179" s="120" t="n">
        <v>2025</v>
      </c>
      <c r="C179" s="122" t="n">
        <v>2150.88</v>
      </c>
      <c r="D179" s="122" t="n">
        <v>290.36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41" t="n">
        <f aca="false">SUM(C179:H179)</f>
        <v>2441.24</v>
      </c>
      <c r="J179" s="136"/>
      <c r="K179" s="145" t="s">
        <v>309</v>
      </c>
      <c r="L179" s="144" t="n">
        <v>45819</v>
      </c>
    </row>
    <row r="180" customFormat="false" ht="22.5" hidden="false" customHeight="true" outlineLevel="0" collapsed="false">
      <c r="A180" s="119" t="s">
        <v>310</v>
      </c>
      <c r="B180" s="120" t="n">
        <v>2025</v>
      </c>
      <c r="C180" s="122" t="n">
        <v>156105.56</v>
      </c>
      <c r="D180" s="122" t="n">
        <v>14394.87</v>
      </c>
      <c r="E180" s="122"/>
      <c r="F180" s="122"/>
      <c r="G180" s="122"/>
      <c r="H180" s="122"/>
      <c r="I180" s="141" t="n">
        <f aca="false">SUM(C180:H180)</f>
        <v>170500.43</v>
      </c>
      <c r="J180" s="142"/>
      <c r="K180" s="145" t="s">
        <v>311</v>
      </c>
      <c r="L180" s="144" t="n">
        <v>45632</v>
      </c>
    </row>
    <row r="181" customFormat="false" ht="22" hidden="false" customHeight="true" outlineLevel="0" collapsed="false">
      <c r="A181" s="119" t="s">
        <v>312</v>
      </c>
      <c r="B181" s="120" t="n">
        <v>2025</v>
      </c>
      <c r="C181" s="122" t="n">
        <v>12027.5</v>
      </c>
      <c r="D181" s="122" t="n">
        <v>1087.5</v>
      </c>
      <c r="E181" s="122" t="n">
        <v>0</v>
      </c>
      <c r="F181" s="122" t="n">
        <v>0</v>
      </c>
      <c r="G181" s="122" t="n">
        <v>0</v>
      </c>
      <c r="H181" s="122" t="n">
        <v>0</v>
      </c>
      <c r="I181" s="141" t="n">
        <f aca="false">SUM(C181:H181)</f>
        <v>13115</v>
      </c>
      <c r="J181" s="142"/>
      <c r="K181" s="145" t="s">
        <v>313</v>
      </c>
      <c r="L181" s="144" t="n">
        <v>45601</v>
      </c>
    </row>
    <row r="182" customFormat="false" ht="22" hidden="false" customHeight="true" outlineLevel="0" collapsed="false">
      <c r="A182" s="119" t="s">
        <v>314</v>
      </c>
      <c r="B182" s="120" t="n">
        <v>2025</v>
      </c>
      <c r="C182" s="122" t="n">
        <v>2123.28</v>
      </c>
      <c r="D182" s="122" t="n">
        <v>800.47</v>
      </c>
      <c r="E182" s="122" t="n">
        <v>0</v>
      </c>
      <c r="F182" s="122" t="n">
        <v>0</v>
      </c>
      <c r="G182" s="122" t="n">
        <v>0</v>
      </c>
      <c r="H182" s="122" t="n">
        <v>0</v>
      </c>
      <c r="I182" s="141" t="n">
        <f aca="false">SUM(C182:H182)</f>
        <v>2923.75</v>
      </c>
      <c r="J182" s="142"/>
      <c r="K182" s="145" t="s">
        <v>315</v>
      </c>
      <c r="L182" s="144" t="n">
        <v>45607</v>
      </c>
    </row>
    <row r="183" customFormat="false" ht="11" hidden="false" customHeight="false" outlineLevel="0" collapsed="false">
      <c r="A183" s="10" t="s">
        <v>316</v>
      </c>
      <c r="B183" s="163"/>
      <c r="C183" s="164" t="n">
        <f aca="false">SUM(C5:C10)</f>
        <v>55847.35</v>
      </c>
      <c r="D183" s="164" t="n">
        <f aca="false">SUM(D5:D10)</f>
        <v>1893.7</v>
      </c>
      <c r="E183" s="164" t="n">
        <f aca="false">SUM(E5:E10)</f>
        <v>8916.21</v>
      </c>
      <c r="F183" s="164" t="n">
        <f aca="false">SUM(F5:F10)</f>
        <v>0</v>
      </c>
      <c r="G183" s="164" t="n">
        <f aca="false">SUM(G5:G10)</f>
        <v>0</v>
      </c>
      <c r="H183" s="164" t="n">
        <f aca="false">SUM(H5:H10)</f>
        <v>0</v>
      </c>
      <c r="I183" s="164" t="n">
        <f aca="false">SUM(I5:I10)</f>
        <v>66657.26</v>
      </c>
      <c r="J183" s="165"/>
      <c r="K183" s="166"/>
      <c r="L183" s="167"/>
    </row>
    <row r="184" customFormat="false" ht="11" hidden="false" customHeight="false" outlineLevel="0" collapsed="false">
      <c r="A184" s="168"/>
    </row>
    <row r="185" customFormat="false" ht="11" hidden="false" customHeight="false" outlineLevel="0" collapsed="false">
      <c r="A185" s="40" t="s">
        <v>317</v>
      </c>
      <c r="B185" s="169"/>
      <c r="C185" s="170" t="n">
        <f aca="false">SUM(C12:C16)</f>
        <v>9448.29</v>
      </c>
      <c r="D185" s="170" t="n">
        <f aca="false">SUM(D12:D16)</f>
        <v>409.78</v>
      </c>
      <c r="E185" s="170" t="n">
        <f aca="false">SUM(E12:E16)</f>
        <v>1651.67</v>
      </c>
      <c r="F185" s="170" t="n">
        <f aca="false">SUM(F12:F16)</f>
        <v>0</v>
      </c>
      <c r="G185" s="170" t="n">
        <f aca="false">SUM(G12:G16)</f>
        <v>0</v>
      </c>
      <c r="H185" s="170" t="n">
        <f aca="false">SUM(H12:H16)</f>
        <v>0</v>
      </c>
      <c r="I185" s="170" t="n">
        <f aca="false">SUM(I12:I16)</f>
        <v>11509.74</v>
      </c>
      <c r="J185" s="171"/>
      <c r="K185" s="172"/>
      <c r="L185" s="173"/>
    </row>
    <row r="186" customFormat="false" ht="10.5" hidden="false" customHeight="false" outlineLevel="0" collapsed="false"/>
    <row r="187" customFormat="false" ht="11" hidden="false" customHeight="false" outlineLevel="0" collapsed="false">
      <c r="A187" s="40" t="s">
        <v>318</v>
      </c>
      <c r="B187" s="169"/>
      <c r="C187" s="170" t="n">
        <f aca="false">SUM(C18:C31)</f>
        <v>50592.6</v>
      </c>
      <c r="D187" s="170" t="n">
        <f aca="false">SUM(D18:D31)</f>
        <v>2227.05</v>
      </c>
      <c r="E187" s="170" t="n">
        <f aca="false">SUM(E18:E31)</f>
        <v>4473.38</v>
      </c>
      <c r="F187" s="170" t="n">
        <f aca="false">SUM(F18:F31)</f>
        <v>0</v>
      </c>
      <c r="G187" s="170" t="n">
        <f aca="false">SUM(G18:G31)</f>
        <v>0</v>
      </c>
      <c r="H187" s="170" t="n">
        <f aca="false">SUM(H18:H31)</f>
        <v>0</v>
      </c>
      <c r="I187" s="170" t="n">
        <f aca="false">SUM(I18:I31)</f>
        <v>57293.03</v>
      </c>
      <c r="J187" s="171"/>
      <c r="K187" s="172"/>
      <c r="L187" s="173"/>
    </row>
    <row r="188" customFormat="false" ht="10.5" hidden="false" customHeight="false" outlineLevel="0" collapsed="false"/>
    <row r="189" customFormat="false" ht="11" hidden="false" customHeight="false" outlineLevel="0" collapsed="false">
      <c r="A189" s="40" t="s">
        <v>319</v>
      </c>
      <c r="B189" s="169"/>
      <c r="C189" s="170" t="n">
        <f aca="false">SUM(C33:C39)</f>
        <v>768458.02</v>
      </c>
      <c r="D189" s="170" t="n">
        <f aca="false">SUM(D33:D39)</f>
        <v>250.33</v>
      </c>
      <c r="E189" s="170" t="n">
        <f aca="false">SUM(E33:E39)</f>
        <v>1917.1</v>
      </c>
      <c r="F189" s="170" t="n">
        <f aca="false">SUM(F33:F39)</f>
        <v>0</v>
      </c>
      <c r="G189" s="170" t="n">
        <f aca="false">SUM(G33:G39)</f>
        <v>0</v>
      </c>
      <c r="H189" s="170" t="n">
        <f aca="false">SUM(H33:H39)</f>
        <v>0</v>
      </c>
      <c r="I189" s="170" t="n">
        <f aca="false">SUM(I33:I39)</f>
        <v>770625.45</v>
      </c>
      <c r="J189" s="171"/>
      <c r="K189" s="172"/>
      <c r="L189" s="173"/>
    </row>
    <row r="190" customFormat="false" ht="10.5" hidden="false" customHeight="false" outlineLevel="0" collapsed="false"/>
    <row r="191" customFormat="false" ht="11" hidden="false" customHeight="false" outlineLevel="0" collapsed="false">
      <c r="A191" s="40" t="s">
        <v>320</v>
      </c>
      <c r="B191" s="169"/>
      <c r="C191" s="170" t="n">
        <f aca="false">SUM(C41:C44)</f>
        <v>21514.96</v>
      </c>
      <c r="D191" s="170" t="n">
        <f aca="false">SUM(D41:D44)</f>
        <v>4666.78</v>
      </c>
      <c r="E191" s="170" t="n">
        <f aca="false">SUM(E41:E44)</f>
        <v>2764.24</v>
      </c>
      <c r="F191" s="170" t="n">
        <f aca="false">SUM(F41:F44)</f>
        <v>0</v>
      </c>
      <c r="G191" s="170" t="n">
        <f aca="false">SUM(G41:G44)</f>
        <v>0</v>
      </c>
      <c r="H191" s="170" t="n">
        <f aca="false">SUM(H41:H44)</f>
        <v>0</v>
      </c>
      <c r="I191" s="170" t="n">
        <f aca="false">SUM(I41:I44)</f>
        <v>28945.98</v>
      </c>
      <c r="J191" s="171"/>
      <c r="K191" s="172"/>
      <c r="L191" s="173"/>
    </row>
    <row r="192" customFormat="false" ht="10.5" hidden="false" customHeight="false" outlineLevel="0" collapsed="false"/>
    <row r="193" customFormat="false" ht="11" hidden="false" customHeight="false" outlineLevel="0" collapsed="false">
      <c r="A193" s="40" t="s">
        <v>321</v>
      </c>
      <c r="B193" s="60"/>
      <c r="C193" s="170" t="n">
        <f aca="false">SUM(C46:C48)</f>
        <v>199156.56</v>
      </c>
      <c r="D193" s="170" t="n">
        <f aca="false">SUM(D46:D48)</f>
        <v>1964.08</v>
      </c>
      <c r="E193" s="170" t="n">
        <f aca="false">SUM(E46:E48)</f>
        <v>24049.67</v>
      </c>
      <c r="F193" s="170" t="n">
        <f aca="false">SUM(F46:F48)</f>
        <v>0</v>
      </c>
      <c r="G193" s="170" t="n">
        <f aca="false">SUM(G46:G48)</f>
        <v>0</v>
      </c>
      <c r="H193" s="170" t="n">
        <f aca="false">SUM(H46:H48)</f>
        <v>0</v>
      </c>
      <c r="I193" s="170" t="n">
        <f aca="false">SUM(I46:I48)</f>
        <v>225170.31</v>
      </c>
      <c r="J193" s="171"/>
      <c r="K193" s="172"/>
      <c r="L193" s="173"/>
    </row>
    <row r="194" customFormat="false" ht="10.5" hidden="false" customHeight="false" outlineLevel="0" collapsed="false"/>
    <row r="195" customFormat="false" ht="11" hidden="false" customHeight="false" outlineLevel="0" collapsed="false">
      <c r="A195" s="40" t="s">
        <v>322</v>
      </c>
      <c r="B195" s="60"/>
      <c r="C195" s="170" t="n">
        <f aca="false">SUM(C50:C58)</f>
        <v>249270.74</v>
      </c>
      <c r="D195" s="170" t="n">
        <f aca="false">SUM(D50:D58)</f>
        <v>23513.11</v>
      </c>
      <c r="E195" s="170" t="n">
        <f aca="false">SUM(E50:E58)</f>
        <v>20115.29</v>
      </c>
      <c r="F195" s="170" t="n">
        <f aca="false">SUM(F50:F58)</f>
        <v>25994.25</v>
      </c>
      <c r="G195" s="170" t="n">
        <f aca="false">SUM(G50:G58)</f>
        <v>2027.55</v>
      </c>
      <c r="H195" s="170" t="n">
        <f aca="false">SUM(H50:H58)</f>
        <v>11348.15</v>
      </c>
      <c r="I195" s="170" t="n">
        <f aca="false">SUM(I50:I58)</f>
        <v>332269.09</v>
      </c>
      <c r="J195" s="171"/>
      <c r="K195" s="172"/>
      <c r="L195" s="173"/>
    </row>
    <row r="196" customFormat="false" ht="10.5" hidden="false" customHeight="false" outlineLevel="0" collapsed="false"/>
    <row r="197" customFormat="false" ht="11" hidden="false" customHeight="false" outlineLevel="0" collapsed="false">
      <c r="A197" s="40" t="s">
        <v>323</v>
      </c>
      <c r="B197" s="60"/>
      <c r="C197" s="170" t="n">
        <f aca="false">SUM(C60:C63)</f>
        <v>8343.86</v>
      </c>
      <c r="D197" s="170" t="n">
        <f aca="false">SUM(D60:D63)</f>
        <v>567.99</v>
      </c>
      <c r="E197" s="170" t="n">
        <f aca="false">SUM(E60:E63)</f>
        <v>79271.5</v>
      </c>
      <c r="F197" s="170" t="n">
        <f aca="false">SUM(F60:F63)</f>
        <v>0</v>
      </c>
      <c r="G197" s="170" t="n">
        <f aca="false">SUM(G60:G63)</f>
        <v>0</v>
      </c>
      <c r="H197" s="170" t="n">
        <f aca="false">SUM(H60:H63)</f>
        <v>0</v>
      </c>
      <c r="I197" s="170" t="n">
        <f aca="false">SUM(I60:I63)</f>
        <v>88183.35</v>
      </c>
      <c r="J197" s="171"/>
      <c r="K197" s="172"/>
      <c r="L197" s="173"/>
    </row>
    <row r="198" customFormat="false" ht="10.5" hidden="false" customHeight="false" outlineLevel="0" collapsed="false"/>
    <row r="199" customFormat="false" ht="11" hidden="false" customHeight="false" outlineLevel="0" collapsed="false">
      <c r="A199" s="40" t="s">
        <v>324</v>
      </c>
      <c r="B199" s="60"/>
      <c r="C199" s="170" t="n">
        <f aca="false">SUM(C65:C68)</f>
        <v>97990.83</v>
      </c>
      <c r="D199" s="170" t="n">
        <f aca="false">SUM(D65:D68)</f>
        <v>6650.11</v>
      </c>
      <c r="E199" s="170" t="n">
        <f aca="false">SUM(E65:E68)</f>
        <v>0</v>
      </c>
      <c r="F199" s="170" t="n">
        <f aca="false">SUM(F65:F68)</f>
        <v>0</v>
      </c>
      <c r="G199" s="170" t="n">
        <f aca="false">SUM(G65:G68)</f>
        <v>0</v>
      </c>
      <c r="H199" s="170" t="n">
        <f aca="false">SUM(H65:H68)</f>
        <v>0</v>
      </c>
      <c r="I199" s="170" t="n">
        <f aca="false">SUM(I65:I68)</f>
        <v>104640.94</v>
      </c>
      <c r="J199" s="171"/>
      <c r="K199" s="172"/>
      <c r="L199" s="173"/>
    </row>
    <row r="200" customFormat="false" ht="10.5" hidden="false" customHeight="false" outlineLevel="0" collapsed="false"/>
    <row r="201" customFormat="false" ht="11" hidden="false" customHeight="false" outlineLevel="0" collapsed="false">
      <c r="A201" s="40" t="s">
        <v>325</v>
      </c>
      <c r="B201" s="60"/>
      <c r="C201" s="170" t="n">
        <f aca="false">SUM(C70:C73)</f>
        <v>21884.03</v>
      </c>
      <c r="D201" s="170" t="n">
        <f aca="false">SUM(D70:D73)</f>
        <v>1498.71</v>
      </c>
      <c r="E201" s="170" t="n">
        <f aca="false">SUM(E70:E73)</f>
        <v>0</v>
      </c>
      <c r="F201" s="170" t="n">
        <f aca="false">SUM(F70:F73)</f>
        <v>0</v>
      </c>
      <c r="G201" s="170" t="n">
        <f aca="false">SUM(G70:G73)</f>
        <v>0</v>
      </c>
      <c r="H201" s="170" t="n">
        <f aca="false">SUM(H70:H73)</f>
        <v>0</v>
      </c>
      <c r="I201" s="170" t="n">
        <f aca="false">SUM(I70:I73)</f>
        <v>23382.74</v>
      </c>
      <c r="J201" s="171"/>
      <c r="K201" s="172"/>
      <c r="L201" s="173"/>
    </row>
    <row r="202" customFormat="false" ht="10.5" hidden="false" customHeight="false" outlineLevel="0" collapsed="false">
      <c r="L202" s="174"/>
    </row>
    <row r="203" customFormat="false" ht="11" hidden="false" customHeight="false" outlineLevel="0" collapsed="false">
      <c r="A203" s="40" t="s">
        <v>326</v>
      </c>
      <c r="B203" s="60"/>
      <c r="C203" s="170" t="n">
        <f aca="false">SUM(C75:C76)</f>
        <v>468553.3</v>
      </c>
      <c r="D203" s="170" t="n">
        <f aca="false">SUM(D75:D76)</f>
        <v>15634.04</v>
      </c>
      <c r="E203" s="170" t="n">
        <f aca="false">SUM(E75:E76)</f>
        <v>0</v>
      </c>
      <c r="F203" s="170" t="n">
        <f aca="false">SUM(F75:F76)</f>
        <v>0</v>
      </c>
      <c r="G203" s="170" t="n">
        <f aca="false">SUM(G75:G76)</f>
        <v>0</v>
      </c>
      <c r="H203" s="170" t="n">
        <f aca="false">SUM(H75:H76)</f>
        <v>0</v>
      </c>
      <c r="I203" s="170" t="n">
        <f aca="false">SUM(I75:I76)</f>
        <v>484187.34</v>
      </c>
      <c r="J203" s="171"/>
      <c r="K203" s="172"/>
      <c r="L203" s="173"/>
    </row>
    <row r="204" customFormat="false" ht="10.5" hidden="false" customHeight="false" outlineLevel="0" collapsed="false"/>
    <row r="205" customFormat="false" ht="11" hidden="false" customHeight="false" outlineLevel="0" collapsed="false">
      <c r="A205" s="40" t="s">
        <v>327</v>
      </c>
      <c r="B205" s="60"/>
      <c r="C205" s="170" t="n">
        <f aca="false">SUM(C78:C87)</f>
        <v>2292539.48</v>
      </c>
      <c r="D205" s="170" t="n">
        <f aca="false">SUM(D78:D87)</f>
        <v>336098.73</v>
      </c>
      <c r="E205" s="170" t="n">
        <f aca="false">SUM(E78:E87)</f>
        <v>17543.79</v>
      </c>
      <c r="F205" s="170" t="n">
        <f aca="false">SUM(F78:F87)</f>
        <v>0</v>
      </c>
      <c r="G205" s="170" t="n">
        <f aca="false">SUM(G78:G87)</f>
        <v>0</v>
      </c>
      <c r="H205" s="170" t="n">
        <f aca="false">SUM(H78:H87)</f>
        <v>0</v>
      </c>
      <c r="I205" s="170" t="n">
        <f aca="false">SUM(I78:I87)</f>
        <v>2646182</v>
      </c>
      <c r="J205" s="171"/>
      <c r="K205" s="172"/>
      <c r="L205" s="173"/>
    </row>
    <row r="206" customFormat="false" ht="10.5" hidden="false" customHeight="false" outlineLevel="0" collapsed="false"/>
    <row r="207" customFormat="false" ht="11" hidden="false" customHeight="false" outlineLevel="0" collapsed="false">
      <c r="A207" s="40" t="s">
        <v>328</v>
      </c>
      <c r="B207" s="60"/>
      <c r="C207" s="170" t="n">
        <f aca="false">SUM(C89:C101)</f>
        <v>4243324.14</v>
      </c>
      <c r="D207" s="170" t="n">
        <f aca="false">SUM(D89:D101)</f>
        <v>1410713.52</v>
      </c>
      <c r="E207" s="170" t="n">
        <f aca="false">SUM(E89:E101)</f>
        <v>933191.55</v>
      </c>
      <c r="F207" s="170" t="n">
        <f aca="false">SUM(F89:F101)</f>
        <v>0</v>
      </c>
      <c r="G207" s="170" t="n">
        <f aca="false">SUM(G89:G101)</f>
        <v>0</v>
      </c>
      <c r="H207" s="170" t="n">
        <f aca="false">SUM(H89:H101)</f>
        <v>0</v>
      </c>
      <c r="I207" s="170" t="n">
        <f aca="false">SUM(I89:I101)</f>
        <v>6587229.21</v>
      </c>
      <c r="J207" s="171"/>
      <c r="K207" s="172"/>
      <c r="L207" s="173"/>
    </row>
    <row r="208" customFormat="false" ht="10.5" hidden="false" customHeight="false" outlineLevel="0" collapsed="false"/>
    <row r="209" customFormat="false" ht="11" hidden="false" customHeight="false" outlineLevel="0" collapsed="false">
      <c r="A209" s="40" t="s">
        <v>329</v>
      </c>
      <c r="B209" s="60"/>
      <c r="C209" s="170" t="n">
        <f aca="false">SUM(C103:C108)</f>
        <v>1643531.57</v>
      </c>
      <c r="D209" s="170" t="n">
        <f aca="false">SUM(D103:D108)</f>
        <v>153748.58</v>
      </c>
      <c r="E209" s="170" t="n">
        <f aca="false">SUM(E103:E108)</f>
        <v>294115.55</v>
      </c>
      <c r="F209" s="170" t="n">
        <f aca="false">SUM(F103:F108)</f>
        <v>0</v>
      </c>
      <c r="G209" s="170" t="n">
        <f aca="false">SUM(G103:G108)</f>
        <v>0</v>
      </c>
      <c r="H209" s="170" t="n">
        <f aca="false">SUM(H103:H108)</f>
        <v>0</v>
      </c>
      <c r="I209" s="170" t="n">
        <f aca="false">SUM(I103:I108)</f>
        <v>2091395.7</v>
      </c>
      <c r="J209" s="171"/>
      <c r="K209" s="172"/>
      <c r="L209" s="173"/>
    </row>
    <row r="210" customFormat="false" ht="10.5" hidden="false" customHeight="false" outlineLevel="0" collapsed="false"/>
    <row r="211" customFormat="false" ht="11" hidden="false" customHeight="false" outlineLevel="0" collapsed="false">
      <c r="A211" s="40" t="s">
        <v>330</v>
      </c>
      <c r="B211" s="60"/>
      <c r="C211" s="170" t="n">
        <f aca="false">SUM(C110:C123)</f>
        <v>964849.36</v>
      </c>
      <c r="D211" s="170" t="n">
        <f aca="false">SUM(D110:D123)</f>
        <v>119679.98</v>
      </c>
      <c r="E211" s="170" t="n">
        <f aca="false">SUM(E110:E123)</f>
        <v>368499.02</v>
      </c>
      <c r="F211" s="170" t="n">
        <f aca="false">SUM(F110:F123)</f>
        <v>0</v>
      </c>
      <c r="G211" s="170" t="n">
        <f aca="false">SUM(G110:G123)</f>
        <v>0</v>
      </c>
      <c r="H211" s="170" t="n">
        <f aca="false">SUM(H110:H123)</f>
        <v>0</v>
      </c>
      <c r="I211" s="170" t="n">
        <f aca="false">SUM(I110:I123)</f>
        <v>1453028.36</v>
      </c>
      <c r="J211" s="171"/>
      <c r="K211" s="172"/>
      <c r="L211" s="173"/>
    </row>
    <row r="212" customFormat="false" ht="10.5" hidden="false" customHeight="false" outlineLevel="0" collapsed="false"/>
    <row r="213" customFormat="false" ht="11" hidden="false" customHeight="false" outlineLevel="0" collapsed="false">
      <c r="A213" s="40" t="s">
        <v>331</v>
      </c>
      <c r="B213" s="60"/>
      <c r="C213" s="170" t="n">
        <f aca="false">SUM(C125:C136)</f>
        <v>684585.96</v>
      </c>
      <c r="D213" s="170" t="n">
        <f aca="false">SUM(D125:D136)</f>
        <v>110198.5</v>
      </c>
      <c r="E213" s="170" t="n">
        <f aca="false">SUM(E125:E136)</f>
        <v>249263.7</v>
      </c>
      <c r="F213" s="170" t="n">
        <f aca="false">SUM(F125:F136)</f>
        <v>0</v>
      </c>
      <c r="G213" s="170" t="n">
        <f aca="false">SUM(G125:G136)</f>
        <v>0</v>
      </c>
      <c r="H213" s="170" t="n">
        <f aca="false">SUM(H125:H136)</f>
        <v>0</v>
      </c>
      <c r="I213" s="170" t="n">
        <f aca="false">SUM(I125:I136)</f>
        <v>1044048.16</v>
      </c>
      <c r="J213" s="171"/>
      <c r="K213" s="172"/>
      <c r="L213" s="173"/>
    </row>
    <row r="214" customFormat="false" ht="10.5" hidden="false" customHeight="false" outlineLevel="0" collapsed="false"/>
    <row r="215" customFormat="false" ht="11" hidden="false" customHeight="false" outlineLevel="0" collapsed="false">
      <c r="A215" s="40" t="s">
        <v>332</v>
      </c>
      <c r="B215" s="60"/>
      <c r="C215" s="170" t="n">
        <f aca="false">SUM(C138:C154)</f>
        <v>1263136.12</v>
      </c>
      <c r="D215" s="170" t="n">
        <f aca="false">SUM(D138:D154)</f>
        <v>328255.83</v>
      </c>
      <c r="E215" s="170" t="n">
        <f aca="false">SUM(E138:E154)</f>
        <v>328158.72</v>
      </c>
      <c r="F215" s="170" t="n">
        <f aca="false">SUM(F138:F154)</f>
        <v>0</v>
      </c>
      <c r="G215" s="170" t="n">
        <f aca="false">SUM(G138:G154)</f>
        <v>0</v>
      </c>
      <c r="H215" s="170" t="n">
        <f aca="false">SUM(H138:H154)</f>
        <v>0</v>
      </c>
      <c r="I215" s="170" t="n">
        <f aca="false">SUM(I138:I154)</f>
        <v>1907690</v>
      </c>
      <c r="J215" s="171"/>
      <c r="K215" s="172"/>
      <c r="L215" s="173"/>
    </row>
    <row r="216" customFormat="false" ht="10.5" hidden="false" customHeight="false" outlineLevel="0" collapsed="false"/>
    <row r="217" customFormat="false" ht="11" hidden="false" customHeight="false" outlineLevel="0" collapsed="false">
      <c r="A217" s="40" t="s">
        <v>333</v>
      </c>
      <c r="B217" s="60"/>
      <c r="C217" s="170" t="n">
        <f aca="false">SUM((C156:C171))</f>
        <v>7596324.72</v>
      </c>
      <c r="D217" s="170" t="n">
        <f aca="false">SUM((D156:D171))</f>
        <v>4313734.5</v>
      </c>
      <c r="E217" s="170" t="n">
        <f aca="false">SUM((E156:E171))</f>
        <v>0</v>
      </c>
      <c r="F217" s="170" t="n">
        <f aca="false">SUM((F156:F171))</f>
        <v>0</v>
      </c>
      <c r="G217" s="170" t="n">
        <f aca="false">SUM((G156:G171))</f>
        <v>0</v>
      </c>
      <c r="H217" s="170" t="n">
        <f aca="false">SUM((H156:H171))</f>
        <v>0</v>
      </c>
      <c r="I217" s="170" t="n">
        <f aca="false">SUM((I156:I171))</f>
        <v>11910059.22</v>
      </c>
      <c r="J217" s="171"/>
      <c r="K217" s="172"/>
      <c r="L217" s="173"/>
    </row>
    <row r="218" customFormat="false" ht="10.5" hidden="false" customHeight="false" outlineLevel="0" collapsed="false"/>
    <row r="219" customFormat="false" ht="11" hidden="false" customHeight="false" outlineLevel="0" collapsed="false">
      <c r="A219" s="40" t="s">
        <v>334</v>
      </c>
      <c r="B219" s="60"/>
      <c r="C219" s="170" t="n">
        <f aca="false">SUM((C173:C182))</f>
        <v>308556.39</v>
      </c>
      <c r="D219" s="170" t="n">
        <f aca="false">SUM((D173:D182))</f>
        <v>83814.18</v>
      </c>
      <c r="E219" s="170" t="n">
        <f aca="false">SUM((E173:E182))</f>
        <v>0</v>
      </c>
      <c r="F219" s="170" t="n">
        <f aca="false">SUM((F173:F182))</f>
        <v>0</v>
      </c>
      <c r="G219" s="170" t="n">
        <f aca="false">SUM((G173:G182))</f>
        <v>0</v>
      </c>
      <c r="H219" s="170" t="n">
        <f aca="false">SUM((H173:H182))</f>
        <v>0</v>
      </c>
      <c r="I219" s="170" t="n">
        <f aca="false">SUM((I173:I182))</f>
        <v>392370.57</v>
      </c>
      <c r="J219" s="171"/>
      <c r="K219" s="172"/>
      <c r="L219" s="173"/>
    </row>
  </sheetData>
  <mergeCells count="1">
    <mergeCell ref="A2:L2"/>
  </mergeCells>
  <printOptions headings="false" gridLines="false" gridLinesSet="true" horizontalCentered="true" verticalCentered="false"/>
  <pageMargins left="1.37777777777778" right="0.590277777777778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2-07T19:10:14Z</cp:lastPrinted>
  <dcterms:modified xsi:type="dcterms:W3CDTF">2025-08-04T21:30:51Z</dcterms:modified>
  <cp:revision>0</cp:revision>
  <dc:subject/>
  <dc:title/>
</cp:coreProperties>
</file>